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BANCOS OFICIAIS E PRIVADOS" sheetId="1" state="visible" r:id="rId2"/>
    <sheet name="13.1" sheetId="2" state="visible" r:id="rId3"/>
    <sheet name="BANCO DE BRASÍLIA - BRB" sheetId="3" state="visible" r:id="rId4"/>
    <sheet name="13.2" sheetId="4" state="visible" r:id="rId5"/>
    <sheet name="13.3" sheetId="5" state="visible" r:id="rId6"/>
    <sheet name="13.4" sheetId="6" state="visible" r:id="rId7"/>
    <sheet name="13.5" sheetId="7" state="visible" r:id="rId8"/>
    <sheet name="13.6" sheetId="8" state="visible" r:id="rId9"/>
    <sheet name="CAIXA ECONÔMICA FEDERAL - CEF" sheetId="9" state="visible" r:id="rId10"/>
    <sheet name="13.7" sheetId="10" state="visible" r:id="rId11"/>
    <sheet name="13.8" sheetId="11" state="visible" r:id="rId12"/>
    <sheet name="13.9" sheetId="12" state="visible" r:id="rId13"/>
    <sheet name="13.10" sheetId="13" state="visible" r:id="rId14"/>
    <sheet name="13.11" sheetId="14" state="visible" r:id="rId15"/>
    <sheet name="13.12" sheetId="15" state="visible" r:id="rId16"/>
    <sheet name="13.13" sheetId="16" state="visible" r:id="rId17"/>
    <sheet name="13.14" sheetId="17" state="visible" r:id="rId18"/>
    <sheet name="13.15" sheetId="18" state="visible" r:id="rId19"/>
    <sheet name="13.16" sheetId="19" state="visible" r:id="rId20"/>
    <sheet name="13.17" sheetId="20" state="visible" r:id="rId21"/>
    <sheet name="13.18" sheetId="21" state="visible" r:id="rId22"/>
    <sheet name="13.19" sheetId="22" state="visible" r:id="rId23"/>
    <sheet name="13.20" sheetId="23" state="visible" r:id="rId24"/>
    <sheet name="13.21" sheetId="24" state="visible" r:id="rId25"/>
    <sheet name="13.22" sheetId="25" state="visible" r:id="rId26"/>
    <sheet name="13.23" sheetId="26" state="visible" r:id="rId27"/>
    <sheet name="13.24" sheetId="27" state="visible" r:id="rId28"/>
    <sheet name="SISTEMA NAC. DE CRÉDITO RURAL" sheetId="28" state="visible" r:id="rId29"/>
    <sheet name="13.25" sheetId="29" state="visible" r:id="rId30"/>
    <sheet name="13.26" sheetId="30" state="visible" r:id="rId31"/>
    <sheet name="MERCADO DE CAPITAIS" sheetId="31" state="visible" r:id="rId32"/>
    <sheet name="13.27" sheetId="32" state="visible" r:id="rId33"/>
    <sheet name="13.28" sheetId="33" state="visible" r:id="rId34"/>
    <sheet name="13.29" sheetId="34" state="visible" r:id="rId35"/>
  </sheets>
  <definedNames>
    <definedName function="false" hidden="false" localSheetId="12" name="_xlnm.Print_Area" vbProcedure="false">'13.10'!$A$1:$G$15</definedName>
    <definedName function="false" hidden="false" localSheetId="13" name="_xlnm.Print_Area" vbProcedure="false">'13.11'!$A$1:$K$38</definedName>
    <definedName function="false" hidden="false" localSheetId="14" name="_xlnm.Print_Area" vbProcedure="false">'13.12'!$A$1:$G$14</definedName>
    <definedName function="false" hidden="false" localSheetId="16" name="_xlnm.Print_Area" vbProcedure="false">'13.14'!$A$1:$F$14</definedName>
    <definedName function="false" hidden="false" localSheetId="17" name="_xlnm.Print_Area" vbProcedure="false">'13.15'!$A$1:$I$13</definedName>
    <definedName function="false" hidden="false" localSheetId="18" name="_xlnm.Print_Area" vbProcedure="false">'13.16'!$A$2:$L$14</definedName>
    <definedName function="false" hidden="false" localSheetId="19" name="_xlnm.Print_Area" vbProcedure="false">'13.17'!$A$1:$G$13</definedName>
    <definedName function="false" hidden="false" localSheetId="20" name="_xlnm.Print_Area" vbProcedure="false">'13.18'!$A$1:$H$14</definedName>
    <definedName function="false" hidden="false" localSheetId="21" name="_xlnm.Print_Area" vbProcedure="false">'13.19'!$A$1:$K$12</definedName>
    <definedName function="false" hidden="false" localSheetId="22" name="_xlnm.Print_Area" vbProcedure="false">'13.20'!$A$2:$M$13</definedName>
    <definedName function="false" hidden="false" localSheetId="23" name="_xlnm.Print_Area" vbProcedure="false">'13.21'!$A$2:$K$9</definedName>
    <definedName function="false" hidden="false" localSheetId="24" name="_xlnm.Print_Area" vbProcedure="false">'13.22'!$A$2:$P$13</definedName>
    <definedName function="false" hidden="false" localSheetId="25" name="_xlnm.Print_Area" vbProcedure="false">'13.23'!$A$2:$K$13</definedName>
    <definedName function="false" hidden="false" localSheetId="26" name="_xlnm.Print_Area" vbProcedure="false">'13.24'!$A$1:$I$13</definedName>
    <definedName function="false" hidden="false" localSheetId="33" name="_xlnm.Print_Area" vbProcedure="false">'13.29'!$A$1:$H$12</definedName>
    <definedName function="false" hidden="false" localSheetId="10" name="_xlnm.Print_Area" vbProcedure="false">'13.8'!$A$2:$G$39</definedName>
    <definedName function="false" hidden="false" localSheetId="11" name="_xlnm.Print_Area" vbProcedure="false">'13.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341">
  <si>
    <t xml:space="preserve">13.1 Sedes das instituições financeiras em funcionamento, segundo a especificação - Distrito Federal - 2012 - 2017</t>
  </si>
  <si>
    <t xml:space="preserve">ESPECIFICAÇÃO</t>
  </si>
  <si>
    <t xml:space="preserve">NÚMERO DAS INSTITUIÇÕES FINANCEIRAS</t>
  </si>
  <si>
    <t xml:space="preserve">Sedes</t>
  </si>
  <si>
    <t xml:space="preserve">Administradoras de Consórcios</t>
  </si>
  <si>
    <t xml:space="preserve">Associação de Poupança e Empréstimo                    </t>
  </si>
  <si>
    <t xml:space="preserve">Banco Comercial Cooperativo                                 </t>
  </si>
  <si>
    <t xml:space="preserve">Banco do Brasil - Banco Múltiplo                            </t>
  </si>
  <si>
    <t xml:space="preserve">Banco Múltiplo (BANCOOB)                                          </t>
  </si>
  <si>
    <t xml:space="preserve">Caixa Econômica Federal                                     </t>
  </si>
  <si>
    <t xml:space="preserve">Cooperativas de Crédito</t>
  </si>
  <si>
    <t xml:space="preserve">Sociedade Corretora de TVM                             </t>
  </si>
  <si>
    <t xml:space="preserve"> -</t>
  </si>
  <si>
    <t xml:space="preserve"> - </t>
  </si>
  <si>
    <t xml:space="preserve">Sociedade de Arrendamento Mercantil                    </t>
  </si>
  <si>
    <t xml:space="preserve">Sociedade de Crédito, Financiamento e Investimento     </t>
  </si>
  <si>
    <t xml:space="preserve">Sociedade Distribuidora de TVM                         </t>
  </si>
  <si>
    <t xml:space="preserve">Fonte : Banco Central do Brasil - Divisão de Infraestrutura e de Controle Operacional do Monitoramento - DIACO</t>
  </si>
  <si>
    <t xml:space="preserve">13.2 Agências, postos de atendimento e correspondentes bancários do Banco de Brasília - BRB, segundo as Regiões Administrativas –  Distrito Federal – 2012 - 2017</t>
  </si>
  <si>
    <t xml:space="preserve">REGIÕES ADMINISTRATIVAS</t>
  </si>
  <si>
    <t xml:space="preserve">NÚMERO DE AGÊNCIAS</t>
  </si>
  <si>
    <t xml:space="preserve">NÚMERO DE POSTOS DE ATENDIMENTO</t>
  </si>
  <si>
    <t xml:space="preserve">NÚMERO DE CORRESPONDENTES BANCÁRIOS</t>
  </si>
  <si>
    <t xml:space="preserve">DISTRITO  FEDERAL</t>
  </si>
  <si>
    <t xml:space="preserve"> Brasília</t>
  </si>
  <si>
    <t xml:space="preserve">ND</t>
  </si>
  <si>
    <t xml:space="preserve"> Gama</t>
  </si>
  <si>
    <t xml:space="preserve">Taguatinga</t>
  </si>
  <si>
    <t xml:space="preserve">Brazlândia</t>
  </si>
  <si>
    <t xml:space="preserve">Sobradinho</t>
  </si>
  <si>
    <t xml:space="preserve">Planaltina</t>
  </si>
  <si>
    <t xml:space="preserve">Paranoá</t>
  </si>
  <si>
    <t xml:space="preserve">Núcleo Bandeirante</t>
  </si>
  <si>
    <t xml:space="preserve">Ceilândia</t>
  </si>
  <si>
    <t xml:space="preserve">Guará</t>
  </si>
  <si>
    <t xml:space="preserve">Cruzeiro</t>
  </si>
  <si>
    <t xml:space="preserve">Samambaia</t>
  </si>
  <si>
    <t xml:space="preserve">Santa Maria</t>
  </si>
  <si>
    <t xml:space="preserve">São Sebastião</t>
  </si>
  <si>
    <t xml:space="preserve">Recanto das Emas</t>
  </si>
  <si>
    <t xml:space="preserve">Lago Sul</t>
  </si>
  <si>
    <t xml:space="preserve">Riacho Fundo</t>
  </si>
  <si>
    <t xml:space="preserve">Lago Norte</t>
  </si>
  <si>
    <t xml:space="preserve">Candangolândia</t>
  </si>
  <si>
    <t xml:space="preserve"> Águas Claras</t>
  </si>
  <si>
    <t xml:space="preserve">Riacho Fundo II </t>
  </si>
  <si>
    <t xml:space="preserve">Sudoeste/Octogonal</t>
  </si>
  <si>
    <t xml:space="preserve">Varjão</t>
  </si>
  <si>
    <t xml:space="preserve">Park Way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1)</t>
    </r>
  </si>
  <si>
    <t xml:space="preserve">Sobradinho II</t>
  </si>
  <si>
    <t xml:space="preserve">Jardim botânico</t>
  </si>
  <si>
    <t xml:space="preserve">Itapoã</t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2)</t>
    </r>
  </si>
  <si>
    <t xml:space="preserve">Vicente Pires</t>
  </si>
  <si>
    <t xml:space="preserve">Fercal</t>
  </si>
  <si>
    <t xml:space="preserve">Fonte : Banco de Brasília - Superintendência de Gestão Empresarial - SUGEM - Gerência de Planejamento e Governança - GEGOP</t>
  </si>
  <si>
    <r>
      <rPr>
        <sz val="8"/>
        <color rgb="FF000080"/>
        <rFont val="Arial"/>
        <family val="2"/>
      </rPr>
      <t xml:space="preserve"> 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Setor de Indústria e Abastecimento.</t>
    </r>
  </si>
  <si>
    <t xml:space="preserve">Nota : Em 2016 no Distrito Federal atuam 8 Correspondentes Móveis. </t>
  </si>
  <si>
    <t xml:space="preserve">ND = Não disponível </t>
  </si>
  <si>
    <t xml:space="preserve">13.3 Agências do Banco de Brasília – BRB em outras Unidades da Federação – 2012 - 2017</t>
  </si>
  <si>
    <t xml:space="preserve">ESTADOS</t>
  </si>
  <si>
    <t xml:space="preserve">AGÊNCIAS</t>
  </si>
  <si>
    <t xml:space="preserve">TOTAL</t>
  </si>
  <si>
    <t xml:space="preserve">Goiás</t>
  </si>
  <si>
    <t xml:space="preserve">São Paulo</t>
  </si>
  <si>
    <t xml:space="preserve">Rio de Janeiro</t>
  </si>
  <si>
    <t xml:space="preserve">Mato Grosso do Sul</t>
  </si>
  <si>
    <t xml:space="preserve">Mato Grosso</t>
  </si>
  <si>
    <t xml:space="preserve">Minas Gerais</t>
  </si>
  <si>
    <t xml:space="preserve">Gerência de Acompanhamento do Planejamento Estratégico e Orçamento - GEPLA</t>
  </si>
  <si>
    <t xml:space="preserve">13.4 Operações de crédito realizadas pelo Banco de Brasília – BRB –  Distrito Federal - 2012 - 2017</t>
  </si>
  <si>
    <t xml:space="preserve">ANOS</t>
  </si>
  <si>
    <t xml:space="preserve">OPERAÇÕES DE CRÉDITO – SALDO EM 31-12 (R$ 1.000)</t>
  </si>
  <si>
    <t xml:space="preserve">Total </t>
  </si>
  <si>
    <t xml:space="preserve">Setor público</t>
  </si>
  <si>
    <t xml:space="preserve">Setor privado</t>
  </si>
  <si>
    <t xml:space="preserve">Nota : Os saldos referem-se às operações de crédito e outros créditos de  </t>
  </si>
  <si>
    <t xml:space="preserve">as agências do Banco de Brasília S/A no país,</t>
  </si>
  <si>
    <t xml:space="preserve">compreendendo as praças do Distrito Federal, Rio de Janeiro, São Paulo, Minas Gerais </t>
  </si>
  <si>
    <t xml:space="preserve"> e Goiás. Os saldos não incluem a dedução de provisões de créditos.</t>
  </si>
  <si>
    <t xml:space="preserve">13.5 Operações de crédito segundo o nível de risco do Banco de Brasília -  BRB – Distrito Federal – 2012-2017                           </t>
  </si>
  <si>
    <t xml:space="preserve">NÍVEIS DE RISCO</t>
  </si>
  <si>
    <t xml:space="preserve">OPERAÇÕES VINCENDAS (dias)</t>
  </si>
  <si>
    <t xml:space="preserve">0 a 14</t>
  </si>
  <si>
    <t xml:space="preserve">15 a 30</t>
  </si>
  <si>
    <t xml:space="preserve">31 a 60</t>
  </si>
  <si>
    <t xml:space="preserve">61 a 90</t>
  </si>
  <si>
    <t xml:space="preserve">91 a 120</t>
  </si>
  <si>
    <t xml:space="preserve">121 a 150</t>
  </si>
  <si>
    <t xml:space="preserve">151 a 180</t>
  </si>
  <si>
    <t xml:space="preserve">181 a 360</t>
  </si>
  <si>
    <t xml:space="preserve">Mais de 360</t>
  </si>
  <si>
    <t xml:space="preserve">2012 (R$ 1.000)</t>
  </si>
  <si>
    <t xml:space="preserve">AA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2013 (R$ 1.000)</t>
  </si>
  <si>
    <t xml:space="preserve">2014 (R$ 1.000)</t>
  </si>
  <si>
    <t xml:space="preserve">2015 (R$ 1.000)</t>
  </si>
  <si>
    <t xml:space="preserve">2016 (R$ 1.000)</t>
  </si>
  <si>
    <t xml:space="preserve">2017 (R$ 1.000)</t>
  </si>
  <si>
    <t xml:space="preserve">13.6 Depósitos no Banco de Brasília – BRB -Distrito Federal - 2012 - 2017</t>
  </si>
  <si>
    <t xml:space="preserve">DEPÓSITOS – SALDO EM 31-12 (R$ 1.000)</t>
  </si>
  <si>
    <t xml:space="preserve">Total</t>
  </si>
  <si>
    <t xml:space="preserve">À vista</t>
  </si>
  <si>
    <t xml:space="preserve">Poupança</t>
  </si>
  <si>
    <t xml:space="preserve">Interfinanceiros</t>
  </si>
  <si>
    <t xml:space="preserve">À prazo</t>
  </si>
  <si>
    <t xml:space="preserve">Nota : Os saldos referem-se aos depósitos de todas as agências do Banco de Brasília S/A no país, compreendendo as praças do </t>
  </si>
  <si>
    <t xml:space="preserve">Distrito Federal, Rio de Janeiro, São Paulo, Goiás, Mato Grosso, Mato Grosso do Sul e Minas Gerais.</t>
  </si>
  <si>
    <t xml:space="preserve">13.7 Unidades operacionais da CEF – Distrito Federal – 2012 - 2017</t>
  </si>
  <si>
    <t xml:space="preserve">NÚMERO DE UNIDADES OPERACIONAIS</t>
  </si>
  <si>
    <t xml:space="preserve">Agências</t>
  </si>
  <si>
    <t xml:space="preserve">Postos de atendimento bancário</t>
  </si>
  <si>
    <t xml:space="preserve">Fonte: Caixa Econômica Federal - SUMAV - Superintendência Nacional de Monitoramento e Avaliação de Resultados</t>
  </si>
  <si>
    <t xml:space="preserve">Gerência Nacional de  Informações Gerenciais - GESIG</t>
  </si>
  <si>
    <t xml:space="preserve">13.8 Operações de Crédito - Empréstimos concedidos pela CEF, por modalidades – </t>
  </si>
  <si>
    <t xml:space="preserve">Distrito Federal – 2012-2017 </t>
  </si>
  <si>
    <t xml:space="preserve">PESSOA FÍSICA</t>
  </si>
  <si>
    <t xml:space="preserve">Empréstimos/Financiamento -  Saldo em 31/12 (R$ 1.000)</t>
  </si>
  <si>
    <t xml:space="preserve">Crédito Rotativo</t>
  </si>
  <si>
    <t xml:space="preserve">Consignação</t>
  </si>
  <si>
    <t xml:space="preserve">CDC</t>
  </si>
  <si>
    <t xml:space="preserve">...</t>
  </si>
  <si>
    <t xml:space="preserve">Empréstimos/Financiamento - Saldo em 31/12 (R$ 1.000)</t>
  </si>
  <si>
    <t xml:space="preserve">Crédito Pessoal</t>
  </si>
  <si>
    <t xml:space="preserve">Construcard</t>
  </si>
  <si>
    <t xml:space="preserve">Penhor</t>
  </si>
  <si>
    <r>
      <rPr>
        <b val="true"/>
        <sz val="10"/>
        <rFont val="Arial"/>
        <family val="2"/>
      </rPr>
      <t xml:space="preserve">Outros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t xml:space="preserve">PESSOA  JURÍDICA</t>
  </si>
  <si>
    <t xml:space="preserve">Desconto</t>
  </si>
  <si>
    <t xml:space="preserve">Crédito</t>
  </si>
  <si>
    <t xml:space="preserve">Crédito Especial</t>
  </si>
  <si>
    <t xml:space="preserve">Rotativo</t>
  </si>
  <si>
    <t xml:space="preserve">Empresa</t>
  </si>
  <si>
    <t xml:space="preserve">Empréstimos/Financiamento - Saldo em 31/12  (R$ 1.000)</t>
  </si>
  <si>
    <t xml:space="preserve">GIROCAIXA</t>
  </si>
  <si>
    <t xml:space="preserve">Renegociação</t>
  </si>
  <si>
    <t xml:space="preserve">PROGER</t>
  </si>
  <si>
    <r>
      <rPr>
        <b val="true"/>
        <sz val="10"/>
        <rFont val="Arial"/>
        <family val="2"/>
      </rPr>
      <t xml:space="preserve">Outros(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Fonte : Caixa Econômica Federal – Superintendência Nacional de Monitoramento e Avaliação de Resultados - 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</t>
    </r>
    <r>
      <rPr>
        <sz val="7"/>
        <color rgb="FF000080"/>
        <rFont val="Times New Roman"/>
        <family val="1"/>
      </rPr>
      <t xml:space="preserve">   </t>
    </r>
    <r>
      <rPr>
        <sz val="8"/>
        <color rgb="FF000080"/>
        <rFont val="Arial"/>
        <family val="2"/>
      </rPr>
      <t xml:space="preserve">Incluem-se  Crédito Sênior, BCD, Micro-Crédito,  Renegociações, Veículos, PROGER PF e PRODUCARD PF.</t>
    </r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Incluem-se Instantâneo,  Cheque Empresa CAIXA, Crédito Empresarial, BNDES/FINAME, Giro CAIXA FÁCIL, </t>
    </r>
  </si>
  <si>
    <t xml:space="preserve">Cta Garantia CAIXA, PRODUCARD PJ, Bens de Consumo, CAIXA Hospitais e Construgiro.</t>
  </si>
  <si>
    <t xml:space="preserve">NOTA 1: Em atendimento ao Ofício nº 39/2018, encaminhamos, em anexo, arquivo com as informações solicitadas.</t>
  </si>
  <si>
    <t xml:space="preserve">NOTA 2: Ressaltamos, que os dados, descritos na tabela acima, não são divulgados pela Empresa, com base em nossa </t>
  </si>
  <si>
    <t xml:space="preserve">Política de Divulgação de Informações e no Artigo 5 § 1º do Decreto Nº 7.724, de 16 de maio de 2012.</t>
  </si>
  <si>
    <t xml:space="preserve">13.9 Financiamentos imobiliários realizados pela CEF – Distrito Federal – 2012 - 2017</t>
  </si>
  <si>
    <t xml:space="preserve">FINANCIAMENTOS IMOBILIÁRIOS – SALDO EM 31-12 (R$ 1.000)</t>
  </si>
  <si>
    <t xml:space="preserve">Sistema Financeiro de Habitação</t>
  </si>
  <si>
    <t xml:space="preserve">Fora do Sistema financeiro</t>
  </si>
  <si>
    <t xml:space="preserve">Fonte: Caixa Econômica Federal – Superintendência Nacional de Operações, Habitação e Processamento -</t>
  </si>
  <si>
    <t xml:space="preserve">Gerência Nacional de Operações Imobiliárias</t>
  </si>
  <si>
    <t xml:space="preserve">13.10 Depósitos na CEF, por modalidades – Distrito Federal – 2012 - 2017</t>
  </si>
  <si>
    <t xml:space="preserve">DEPÓSITOS – SALDO  EM 31-12 (R$ 1.000)</t>
  </si>
  <si>
    <t xml:space="preserve">Total geral</t>
  </si>
  <si>
    <t xml:space="preserve">Com correção monetária</t>
  </si>
  <si>
    <r>
      <rPr>
        <b val="true"/>
        <sz val="10"/>
        <rFont val="Arial"/>
        <family val="2"/>
      </rPr>
      <t xml:space="preserve">Sem correção monetária</t>
    </r>
    <r>
      <rPr>
        <b val="true"/>
        <vertAlign val="superscript"/>
        <sz val="10"/>
        <rFont val="Arial"/>
        <family val="2"/>
      </rPr>
      <t xml:space="preserve">(2)</t>
    </r>
  </si>
  <si>
    <t xml:space="preserve">Modalidades</t>
  </si>
  <si>
    <t xml:space="preserve">Caderneta de poupança</t>
  </si>
  <si>
    <r>
      <rPr>
        <b val="true"/>
        <sz val="10"/>
        <rFont val="Arial"/>
        <family val="2"/>
      </rPr>
      <t xml:space="preserve">À Prazo 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Incluem-se depósitos judiciais, depósito bancário – RDB, depósito bancário – CDB e outros depósitos com ônus. </t>
    </r>
  </si>
  <si>
    <r>
      <rPr>
        <sz val="8"/>
        <color rgb="FF003366"/>
        <rFont val="Arial"/>
        <family val="2"/>
      </rPr>
      <t xml:space="preserve">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Incluem-se depósitos sem ônus, sujeito ou não a compulsórios. </t>
    </r>
  </si>
  <si>
    <t xml:space="preserve">13.11 Programas administrados pela CEF - Distrito Federal – 2012-2017</t>
  </si>
  <si>
    <t xml:space="preserve">PROGRAMAS ADMINISTRADOS PELA  CEF</t>
  </si>
  <si>
    <t xml:space="preserve">Bolsa família</t>
  </si>
  <si>
    <t xml:space="preserve">Bolsa atleta</t>
  </si>
  <si>
    <t xml:space="preserve">De volta pra casa</t>
  </si>
  <si>
    <t xml:space="preserve">PETI</t>
  </si>
  <si>
    <t xml:space="preserve">Quantidade</t>
  </si>
  <si>
    <t xml:space="preserve">Valor (R$1.000)</t>
  </si>
  <si>
    <t xml:space="preserve">Bolsa formação</t>
  </si>
  <si>
    <t xml:space="preserve">Pró jovem urbano</t>
  </si>
  <si>
    <t xml:space="preserve">Mulheres da paz</t>
  </si>
  <si>
    <t xml:space="preserve">Protejo</t>
  </si>
  <si>
    <t xml:space="preserve">Outros</t>
  </si>
  <si>
    <t xml:space="preserve">-</t>
  </si>
  <si>
    <t xml:space="preserve">Benefícios ao trabalhador</t>
  </si>
  <si>
    <t xml:space="preserve">FGTS/pagamento</t>
  </si>
  <si>
    <t xml:space="preserve">FGTS/pagamento complementar</t>
  </si>
  <si>
    <t xml:space="preserve">previdência  social</t>
  </si>
  <si>
    <t xml:space="preserve">Seguro desemprego</t>
  </si>
  <si>
    <t xml:space="preserve">PIS quotas</t>
  </si>
  <si>
    <t xml:space="preserve">PIS rendimento</t>
  </si>
  <si>
    <t xml:space="preserve">Abono Salarial</t>
  </si>
  <si>
    <t xml:space="preserve">Fonte : Caixa Econômica Federal – Superintendência Nacional de Monitoramento e Avaliação de Resultados - Gerência Nacional de  Informações Gerenciais - GESIG</t>
  </si>
  <si>
    <t xml:space="preserve">13.12 Programa de financiamento para saneamento, valor dos convênios e contratos firmados pela CEF – Distrito Federal – 2012-2017</t>
  </si>
  <si>
    <t xml:space="preserve">PARTICIPAÇÃO NOS INVESTIMENTOS  (R$1.000)</t>
  </si>
  <si>
    <t xml:space="preserve">ABASTECIMWENTO DE  ÁGUA</t>
  </si>
  <si>
    <t xml:space="preserve">Da Caixa Econômica Federal</t>
  </si>
  <si>
    <t xml:space="preserve">Do Fundo de Águas e Esgotos</t>
  </si>
  <si>
    <t xml:space="preserve">Do Fundo Perdido e Outros</t>
  </si>
  <si>
    <t xml:space="preserve">População Abastecida</t>
  </si>
  <si>
    <t xml:space="preserve">Economias Ligadas</t>
  </si>
  <si>
    <t xml:space="preserve">Habitantes</t>
  </si>
  <si>
    <t xml:space="preserve">Fonte : Caixa Econômica Federal – Superintendência Nacional de Saneamento e Infraestrutura - Gerência Nacional de Gestão de Crédito, Saneamento e Infraestrutura - GECOA</t>
  </si>
  <si>
    <t xml:space="preserve">13.13 Pessoas cadastradas no Programa de Integração </t>
  </si>
  <si>
    <t xml:space="preserve">Social – PIS – Distrito Federal – 2012-2017</t>
  </si>
  <si>
    <t xml:space="preserve">PESSOAS CADASTRADAS NO PIS</t>
  </si>
  <si>
    <t xml:space="preserve">No ano</t>
  </si>
  <si>
    <t xml:space="preserve">Até o ano</t>
  </si>
  <si>
    <t xml:space="preserve">não disponível</t>
  </si>
  <si>
    <t xml:space="preserve">Fonte : Caixa Econômica Federal – Superintendência Nacional de Programas </t>
  </si>
  <si>
    <t xml:space="preserve">Sociais  - Gerência Nacional de Rede de Programas Sociais - GEPSO</t>
  </si>
  <si>
    <t xml:space="preserve">13.14 Loterias – Revendedores e reparte, por extração da Loteria Federal – Distrito Federal – 2012-2017</t>
  </si>
  <si>
    <t xml:space="preserve">LOTERIA FEDERAL</t>
  </si>
  <si>
    <t xml:space="preserve">Número de revendedores</t>
  </si>
  <si>
    <t xml:space="preserve">Reparte da SUREG por</t>
  </si>
  <si>
    <t xml:space="preserve">Fixo</t>
  </si>
  <si>
    <t xml:space="preserve">Ambulantes</t>
  </si>
  <si>
    <t xml:space="preserve">Jornaleiros</t>
  </si>
  <si>
    <r>
      <rPr>
        <b val="true"/>
        <sz val="10"/>
        <rFont val="Arial"/>
        <family val="2"/>
      </rPr>
      <t xml:space="preserve">extração (número de bilhetes)</t>
    </r>
    <r>
      <rPr>
        <b val="true"/>
        <vertAlign val="superscript"/>
        <sz val="10"/>
        <rFont val="Arial"/>
        <family val="2"/>
      </rPr>
      <t xml:space="preserve">(1)</t>
    </r>
  </si>
  <si>
    <t xml:space="preserve">Fonte: Caixa Econômica Federal – Superintendência Nacional de Loterias - Gerência Nacional de Apoio a Produtos Lotéricos - GEALO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Referente à última extração do ano.</t>
    </r>
  </si>
  <si>
    <t xml:space="preserve">13.15 Loterias – Revendedores, cartões vendidos, arrecadação, acertadores e prêmios pagos pela  Loteca – Distrito Federal – 2012-2017</t>
  </si>
  <si>
    <t xml:space="preserve">LOTECA</t>
  </si>
  <si>
    <t xml:space="preserve">Cartões vendidos</t>
  </si>
  <si>
    <t xml:space="preserve">Arrecadação</t>
  </si>
  <si>
    <t xml:space="preserve">Acertadores</t>
  </si>
  <si>
    <t xml:space="preserve">Absoluta</t>
  </si>
  <si>
    <t xml:space="preserve">Média por cartão (R$ 1,00)</t>
  </si>
  <si>
    <t xml:space="preserve">Número</t>
  </si>
  <si>
    <t xml:space="preserve">Prêmios pagos (R$ 1.000)</t>
  </si>
  <si>
    <t xml:space="preserve">Fonte : Caixa Econômica Federal – Superintendência Nacional de Loterias - Gerência Nacional de Apoio a Produtos Lotéricos - GEALO</t>
  </si>
  <si>
    <t xml:space="preserve">13.16 Loterias – Revendedores, cartões vendidos, arrecadação, acertadores e prêmios pagos pela  loteria </t>
  </si>
  <si>
    <t xml:space="preserve">números  Quina – Distrito Federal – 2012-2017</t>
  </si>
  <si>
    <t xml:space="preserve">LOTERIA DE NÚMEROS QUINA</t>
  </si>
  <si>
    <t xml:space="preserve">Número de Revendedores</t>
  </si>
  <si>
    <t xml:space="preserve">Absoluta (R$ 1)</t>
  </si>
  <si>
    <t xml:space="preserve">Média por   (R$ 1)</t>
  </si>
  <si>
    <t xml:space="preserve">Prêmios Pagos (R$ 1) *</t>
  </si>
  <si>
    <t xml:space="preserve">*Contenplam prêmios acima de R$ 10.000,00</t>
  </si>
  <si>
    <t xml:space="preserve">13.17  Loterias – Revendedores, cartões vendidos, arrecadação, acertadores e prêmios pagos pela </t>
  </si>
  <si>
    <t xml:space="preserve">loteria de números  Mega-Sena – Distrito Federal – 2013 - 2017</t>
  </si>
  <si>
    <t xml:space="preserve">LOTERIA DE NÚMEROS MEGA-SENA</t>
  </si>
  <si>
    <t xml:space="preserve">Absoluta (R$ 1.000)</t>
  </si>
  <si>
    <t xml:space="preserve">Prêmios pagos  (R$ 1)*</t>
  </si>
  <si>
    <t xml:space="preserve">*Contemplam prêmios acima de R$ 10.000,00</t>
  </si>
  <si>
    <t xml:space="preserve">13.18 Loterias – Revendedores, cartões vendidos, arrecadação e venda média de bilhetes por dia da Loteria Instantânea – Distrito Federal – 2012-2017</t>
  </si>
  <si>
    <t xml:space="preserve">LOTERIA INSTANTÂNEA</t>
  </si>
  <si>
    <t xml:space="preserve">Prêmios pagos (R$1.000)</t>
  </si>
  <si>
    <t xml:space="preserve">Absoluta (R$1.000)</t>
  </si>
  <si>
    <t xml:space="preserve">Média por Cartão (R$1,00)</t>
  </si>
  <si>
    <t xml:space="preserve">A Loteria Instantânea teve sua produção e distribuição suspensas em 28/09/2015 e foi extinta em 08/11/2016 em virtude da publicação do Decreto nº 8.897/2016, que revogou o Decreto nº 99.268/1990, extinguindo a autorização da CAIXA de comercializar o produto.</t>
  </si>
  <si>
    <t xml:space="preserve"> 13.19 Loterias – Revendedores, cartões vendidos, arrecadação, acertadores e prêmios pagos pela Loteria LOTOGOL – Distrito Federal – 2012-2017</t>
  </si>
  <si>
    <t xml:space="preserve">LOTERIA LOTOGOL</t>
  </si>
  <si>
    <t xml:space="preserve">Média por cartão (R$1,00)</t>
  </si>
  <si>
    <t xml:space="preserve">Prêmios pagos * (R$1.000)</t>
  </si>
  <si>
    <t xml:space="preserve">13.20 Loterias – Revendedores, cartões vendidos, arrecadação, acertadores e prêmios pagos pela Loteria Dupla Sena – </t>
  </si>
  <si>
    <t xml:space="preserve">Distrito Federal – 2013 - 2017</t>
  </si>
  <si>
    <t xml:space="preserve">LOTERIA DUPLA SENA</t>
  </si>
  <si>
    <t xml:space="preserve">13.21 Loterias – Revendedores, cartões vendidos, arrecadação, acertadores e prêmios pagos pela </t>
  </si>
  <si>
    <t xml:space="preserve">Loteria LOTOFÁCIL – Distrito Federal – 2012-2017</t>
  </si>
  <si>
    <t xml:space="preserve">LOTOFÁCIL</t>
  </si>
  <si>
    <t xml:space="preserve">13.22 Loterias – Revendedores, cartões vendidos, arrecadação, acertadores e prêmios pagos pela</t>
  </si>
  <si>
    <t xml:space="preserve"> Loteria TIMEMANIA – Distrito Federal – 2012-2017</t>
  </si>
  <si>
    <t xml:space="preserve">TIMEMANIA</t>
  </si>
  <si>
    <t xml:space="preserve">Média por cartão (R$ 1)</t>
  </si>
  <si>
    <t xml:space="preserve">Prêmios pagos * (R$1)</t>
  </si>
  <si>
    <t xml:space="preserve">13.23 Loterias – Revendedores, cartões vendidos, arrecadação, acertadores e prêmios pagos </t>
  </si>
  <si>
    <t xml:space="preserve">pela Loteria LOTOMANIA – Distrito Federal – 2012-2017</t>
  </si>
  <si>
    <t xml:space="preserve">LOTOMANIA</t>
  </si>
  <si>
    <t xml:space="preserve">Média por cartão (R$1)</t>
  </si>
  <si>
    <t xml:space="preserve">13.28 Programas habitacionais e complementares de desenvolvimento urbano e valor dos contratos, firmados pela CEF - Distrito Federal - 2007-2010</t>
  </si>
  <si>
    <t xml:space="preserve">VALOR DOS CONTRATOS FIRMADOS A PREÇOS CORRIGIDOS </t>
  </si>
  <si>
    <t xml:space="preserve">Contratações em habitação</t>
  </si>
  <si>
    <t xml:space="preserve">Contratações em saneamento, infra-estrutura, agricultura e desporto</t>
  </si>
  <si>
    <t xml:space="preserve">Contratações no apoio à gestão pública e fiscal</t>
  </si>
  <si>
    <t xml:space="preserve">Contratações na área de saúde</t>
  </si>
  <si>
    <t xml:space="preserve">Contratos</t>
  </si>
  <si>
    <t xml:space="preserve"> Fonte : Caixa Econômica Federal – Superintendência Nacional de Orçamento e Desempenho – Gerência Nacional de Informações Executivas - GEINE</t>
  </si>
  <si>
    <t xml:space="preserve"> Nota : A CEF adota essa divisão / classificação na área de desenvolvimento urbano. </t>
  </si>
  <si>
    <t xml:space="preserve">13.24 Programas habitacionais e complementares de desenvolvimento urbano e valor dos contratos, firmados pela CEF -</t>
  </si>
  <si>
    <t xml:space="preserve">Distrito Federal - 2012 - 2017</t>
  </si>
  <si>
    <r>
      <rPr>
        <sz val="8"/>
        <rFont val="Arial"/>
        <family val="2"/>
      </rPr>
      <t xml:space="preserve">2014 </t>
    </r>
    <r>
      <rPr>
        <vertAlign val="superscript"/>
        <sz val="8"/>
        <rFont val="Arial"/>
        <family val="2"/>
      </rPr>
      <t xml:space="preserve">(2)</t>
    </r>
  </si>
  <si>
    <r>
      <rPr>
        <sz val="8"/>
        <rFont val="Arial"/>
        <family val="2"/>
      </rPr>
      <t xml:space="preserve">2015 </t>
    </r>
    <r>
      <rPr>
        <vertAlign val="superscript"/>
        <sz val="8"/>
        <rFont val="Arial"/>
        <family val="2"/>
      </rPr>
      <t xml:space="preserve">(2)</t>
    </r>
  </si>
  <si>
    <r>
      <rPr>
        <sz val="8"/>
        <rFont val="Arial"/>
        <family val="2"/>
      </rPr>
      <t xml:space="preserve">2016 </t>
    </r>
    <r>
      <rPr>
        <vertAlign val="superscript"/>
        <sz val="8"/>
        <rFont val="Arial"/>
        <family val="2"/>
      </rPr>
      <t xml:space="preserve">(2)</t>
    </r>
  </si>
  <si>
    <r>
      <rPr>
        <sz val="8"/>
        <rFont val="Arial"/>
        <family val="2"/>
      </rPr>
      <t xml:space="preserve">2017 </t>
    </r>
    <r>
      <rPr>
        <vertAlign val="superscript"/>
        <sz val="8"/>
        <rFont val="Arial"/>
        <family val="2"/>
      </rPr>
      <t xml:space="preserve">(2)</t>
    </r>
  </si>
  <si>
    <t xml:space="preserve">Fonte: Caixa Econômica Federal – Superintendência Nacional de Monitoramento e Avaliação de Resultados - Gerência Nacional de  Informações Gerenciais - GESIG</t>
  </si>
  <si>
    <t xml:space="preserve">Nota: A CEF adota essa divisão / classificação na área de desenvolvimento urbano. </t>
  </si>
  <si>
    <t xml:space="preserve">1. Ressaltamos, que os dados, descritos abaixo, não são divulgados pela Empresa, com base em nossa Política de Divulgação de Informações </t>
  </si>
  <si>
    <t xml:space="preserve">e no Artigo 5 § 1º do Decreto Nº 7.724, de 16 de maio de 2012.</t>
  </si>
  <si>
    <t xml:space="preserve">13.25  Créditos concedidos à agricultura, por finalidade – Distrito Federal – 2012 - 2017</t>
  </si>
  <si>
    <t xml:space="preserve">CRÉDITOS CONCEDIDOS</t>
  </si>
  <si>
    <t xml:space="preserve">Custeio</t>
  </si>
  <si>
    <t xml:space="preserve">Comercialização</t>
  </si>
  <si>
    <t xml:space="preserve">Investimento</t>
  </si>
  <si>
    <t xml:space="preserve">CONTRATOS</t>
  </si>
  <si>
    <t xml:space="preserve">VALOR (R$ 1.000)</t>
  </si>
  <si>
    <t xml:space="preserve">Fonte: Banco Central do Brasil – Departamento de Regulação, Supervisão e Controle das Operações do Crédito Rural e Proagro</t>
  </si>
  <si>
    <t xml:space="preserve">13.26 Créditos concedidos à pecuária, por finalidade – Distrito Federal – 2012 - 2017</t>
  </si>
  <si>
    <t xml:space="preserve">Fonte : Banco Central do Brasil – Departamento de Regulação, Supervisão e Controle das Operações do Crédito Rural e Proagro</t>
  </si>
  <si>
    <t xml:space="preserve">13.27 Movimento de cheques - Distrito Federal – 2012 - 2017</t>
  </si>
  <si>
    <t xml:space="preserve">MOVIMENTO DE CHEQUES </t>
  </si>
  <si>
    <t xml:space="preserve">Quantidade de documentos (Em 1.000)</t>
  </si>
  <si>
    <t xml:space="preserve">Trocados</t>
  </si>
  <si>
    <r>
      <rPr>
        <b val="true"/>
        <sz val="10"/>
        <rFont val="Arial"/>
        <family val="2"/>
      </rPr>
      <t xml:space="preserve">Devolvidos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Sem fundos</t>
    </r>
    <r>
      <rPr>
        <b val="true"/>
        <vertAlign val="superscript"/>
        <sz val="10"/>
        <rFont val="Arial"/>
        <family val="2"/>
      </rPr>
      <t xml:space="preserve">(2)</t>
    </r>
  </si>
  <si>
    <t xml:space="preserve">Valor (R$ 1.000)</t>
  </si>
  <si>
    <t xml:space="preserve">Fonte : Banco Central do Brasil - Sistema de Pagamentos Brasileiro - SPB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Incluem-se os cheques sem fundos.</t>
    </r>
  </si>
  <si>
    <r>
      <rPr>
        <sz val="8"/>
        <color rgb="FF333399"/>
        <rFont val="Arial"/>
        <family val="2"/>
      </rPr>
      <t xml:space="preserve">(</t>
    </r>
    <r>
      <rPr>
        <vertAlign val="superscript"/>
        <sz val="8"/>
        <color rgb="FF333399"/>
        <rFont val="Arial"/>
        <family val="2"/>
      </rPr>
      <t xml:space="preserve">2</t>
    </r>
    <r>
      <rPr>
        <sz val="8"/>
        <color rgb="FF333399"/>
        <rFont val="Arial"/>
        <family val="2"/>
      </rPr>
      <t xml:space="preserve">) Incluem-se os cheques devolvidos pelos motivos 11. 12, 13, 14 e 21 (Cheque sem fundo - 1ª apresentação),</t>
    </r>
  </si>
  <si>
    <t xml:space="preserve">12 (Cheque sem fundo - 2ª apresentação), 13 ( conta encerrada), 14 (prática espúria), e</t>
  </si>
  <si>
    <t xml:space="preserve">21 ( contra-ordem) ou revogação) ou oposição (ou sustação) ao pagamento pelo emitente ou pelo portador.</t>
  </si>
  <si>
    <t xml:space="preserve">13.28 Títulos protestados por cartório, segundo a quantidade e valor – Distrito Federal - 2016/2017</t>
  </si>
  <si>
    <t xml:space="preserve">CARTÓRIOS</t>
  </si>
  <si>
    <t xml:space="preserve">TÍTULOS PROTESTADOS</t>
  </si>
  <si>
    <t xml:space="preserve">1º Ofício de Protesto de Títulos - SRTV - Brasília</t>
  </si>
  <si>
    <t xml:space="preserve">1º Ofício de Notas e Protesto do DF (Cartório JK)</t>
  </si>
  <si>
    <t xml:space="preserve">1º Ofício de Notas de Brasília - SCS Ed Venâncio 2000</t>
  </si>
  <si>
    <t xml:space="preserve">1º Ofício de Notas, Registro Civil e Protesto  - Núcleo Bandeirante</t>
  </si>
  <si>
    <t xml:space="preserve">1º Ofício de Notas, Registro Civil, Títulos e Documentos, Protesto de Títulos e Pessoas Jurídicas  - Núcleo Bandeirante</t>
  </si>
  <si>
    <t xml:space="preserve">2º Ofício de Notas e Protesto de Títulos - Brasília</t>
  </si>
  <si>
    <t xml:space="preserve">2º Ofício de Protesto de Títulos - Guará</t>
  </si>
  <si>
    <t xml:space="preserve">2º Ofício de Notas, Registro Civil, Títulos e Documentos, Protesto de Títulos e Pessoas Jurídicas - Sobradinho</t>
  </si>
  <si>
    <t xml:space="preserve">3º Ofício de Notas e Protesto de Títulos - Brasília</t>
  </si>
  <si>
    <t xml:space="preserve">3º Ofício de Notas, Registro Civil e Protesto  de Títulos - Taguatinga</t>
  </si>
  <si>
    <t xml:space="preserve">4º Ofício de Notas, Protesto de Títulos, Registro Civil,   Títulos e Documentos  e Pessoas Jurídicas – Brazlândia</t>
  </si>
  <si>
    <t xml:space="preserve">5º Ofício de Notas, Registro Civil, Títulos e Documentos, Protesto de Títulos e Pessoas Jurídicas  - Guará</t>
  </si>
  <si>
    <t xml:space="preserve">8º Ofício de Notas e de Protestos de Títulos do Distrito Federal - Gama</t>
  </si>
  <si>
    <t xml:space="preserve">9º Ofício de Notas e Protesto de Títulos – Gama</t>
  </si>
  <si>
    <t xml:space="preserve">10º Ofício Serviço de Notas e Protesto – Ceilândia</t>
  </si>
  <si>
    <t xml:space="preserve">11º Ofício de Notas e Protesto de Títulos - Sobradinho</t>
  </si>
  <si>
    <t xml:space="preserve">12º Ofício de Notas e Protesto de Títulos – Planaltina</t>
  </si>
  <si>
    <t xml:space="preserve">Fonte : Cartórios acima especificados</t>
  </si>
  <si>
    <t xml:space="preserve">13.28 Títulos protestados por cartório, segundo a quantidade e valor – Distrito Federal - 2018</t>
  </si>
  <si>
    <t xml:space="preserve">Fonte: Cartório acima especificado</t>
  </si>
  <si>
    <t xml:space="preserve">13.29 Falências e recuperação judicial registrados - Distrito Federal - 2012 - 2017</t>
  </si>
  <si>
    <t xml:space="preserve">PEDIDOS DE FALÊNCIA</t>
  </si>
  <si>
    <t xml:space="preserve">FALÊNCIAS DECRETADAS</t>
  </si>
  <si>
    <t xml:space="preserve">RECUPERAÇÃO JUDICIAL</t>
  </si>
  <si>
    <t xml:space="preserve">Fonte: Tribunal de Justiça do Distrito Federal e dos Territórios - Vara de Falências, Recuperações Judiciais, </t>
  </si>
  <si>
    <t xml:space="preserve">Insolvência Civil e Litígios Empresariais do Distrito Federal</t>
  </si>
  <si>
    <t xml:space="preserve">Nota : As informações do ano 2016 são dos meses de janeiro à abri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"/>
    <numFmt numFmtId="168" formatCode="&quot;R$ &quot;#,##0_);&quot;(R$ &quot;#,##0\)"/>
    <numFmt numFmtId="169" formatCode="0.00"/>
    <numFmt numFmtId="170" formatCode="_(* #,##0.00_);_(* \(#,##0.00\);_(* \-??_);_(@_)"/>
    <numFmt numFmtId="171" formatCode="_-* #,##0_-;\-* #,##0_-;_-* \-??_-;_-@_-"/>
    <numFmt numFmtId="172" formatCode="&quot;R$ &quot;#,##0.00_);&quot;(R$ &quot;#,##0.00\)"/>
    <numFmt numFmtId="173" formatCode="#,##0.00"/>
    <numFmt numFmtId="174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8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sz val="12"/>
      <color rgb="FF000000"/>
      <name val="Arial"/>
      <family val="2"/>
    </font>
    <font>
      <b val="true"/>
      <vertAlign val="superscript"/>
      <sz val="10"/>
      <name val="Arial"/>
      <family val="2"/>
    </font>
    <font>
      <sz val="7"/>
      <color rgb="FF000080"/>
      <name val="Times New Roman"/>
      <family val="1"/>
    </font>
    <font>
      <vertAlign val="superscript"/>
      <sz val="8"/>
      <color rgb="FF003366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8"/>
      <color rgb="FF333399"/>
      <name val="Arial"/>
      <family val="2"/>
    </font>
    <font>
      <vertAlign val="superscript"/>
      <sz val="8"/>
      <color rgb="FF333399"/>
      <name val="Arial"/>
      <family val="2"/>
    </font>
    <font>
      <sz val="10"/>
      <color rgb="FF33339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Vírgula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8.70703125" defaultRowHeight="12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0.41"/>
    <col collapsed="false" customWidth="false" hidden="false" outlineLevel="0" max="257" min="5" style="1" width="18.7"/>
  </cols>
  <sheetData>
    <row r="1" customFormat="false" ht="15" hidden="false" customHeight="true" outlineLevel="0" collapsed="false">
      <c r="A1" s="2" t="s">
        <v>117</v>
      </c>
    </row>
    <row r="2" s="6" customFormat="true" ht="15" hidden="false" customHeight="true" outlineLevel="0" collapsed="false">
      <c r="A2" s="3" t="s">
        <v>72</v>
      </c>
      <c r="B2" s="4" t="s">
        <v>118</v>
      </c>
      <c r="C2" s="4"/>
      <c r="D2" s="4"/>
    </row>
    <row r="3" s="6" customFormat="true" ht="15" hidden="false" customHeight="true" outlineLevel="0" collapsed="false">
      <c r="A3" s="3"/>
      <c r="B3" s="60" t="s">
        <v>110</v>
      </c>
      <c r="C3" s="60" t="s">
        <v>119</v>
      </c>
      <c r="D3" s="4" t="s">
        <v>120</v>
      </c>
    </row>
    <row r="4" customFormat="false" ht="20.1" hidden="false" customHeight="true" outlineLevel="0" collapsed="false">
      <c r="A4" s="61" t="n">
        <v>2012</v>
      </c>
      <c r="B4" s="39" t="n">
        <v>105</v>
      </c>
      <c r="C4" s="39" t="n">
        <v>75</v>
      </c>
      <c r="D4" s="39" t="n">
        <v>30</v>
      </c>
    </row>
    <row r="5" customFormat="false" ht="20.1" hidden="false" customHeight="true" outlineLevel="0" collapsed="false">
      <c r="A5" s="61" t="n">
        <v>2013</v>
      </c>
      <c r="B5" s="38" t="n">
        <v>99</v>
      </c>
      <c r="C5" s="38" t="n">
        <v>64</v>
      </c>
      <c r="D5" s="39" t="n">
        <v>35</v>
      </c>
    </row>
    <row r="6" customFormat="false" ht="20.1" hidden="false" customHeight="true" outlineLevel="0" collapsed="false">
      <c r="A6" s="61" t="n">
        <v>2014</v>
      </c>
      <c r="B6" s="78" t="n">
        <v>105</v>
      </c>
      <c r="C6" s="78" t="n">
        <v>67</v>
      </c>
      <c r="D6" s="78" t="n">
        <v>38</v>
      </c>
    </row>
    <row r="7" customFormat="false" ht="20.1" hidden="false" customHeight="true" outlineLevel="0" collapsed="false">
      <c r="A7" s="61" t="n">
        <v>2015</v>
      </c>
      <c r="B7" s="78" t="n">
        <v>105</v>
      </c>
      <c r="C7" s="78" t="n">
        <v>67</v>
      </c>
      <c r="D7" s="78" t="n">
        <v>38</v>
      </c>
    </row>
    <row r="8" customFormat="false" ht="20.1" hidden="false" customHeight="true" outlineLevel="0" collapsed="false">
      <c r="A8" s="61" t="n">
        <v>2016</v>
      </c>
      <c r="B8" s="78" t="n">
        <v>105</v>
      </c>
      <c r="C8" s="78" t="n">
        <v>67</v>
      </c>
      <c r="D8" s="78" t="n">
        <v>38</v>
      </c>
    </row>
    <row r="9" customFormat="false" ht="20.1" hidden="false" customHeight="true" outlineLevel="0" collapsed="false">
      <c r="A9" s="62" t="n">
        <v>2017</v>
      </c>
      <c r="B9" s="79" t="n">
        <v>105</v>
      </c>
      <c r="C9" s="79" t="n">
        <v>67</v>
      </c>
      <c r="D9" s="79" t="n">
        <v>38</v>
      </c>
    </row>
    <row r="10" s="19" customFormat="true" ht="12" hidden="false" customHeight="true" outlineLevel="0" collapsed="false">
      <c r="A10" s="80" t="s">
        <v>121</v>
      </c>
    </row>
    <row r="11" customFormat="false" ht="12" hidden="false" customHeight="true" outlineLevel="0" collapsed="false">
      <c r="A11" s="52" t="s">
        <v>122</v>
      </c>
    </row>
    <row r="12" customFormat="false" ht="12" hidden="false" customHeight="true" outlineLevel="0" collapsed="false">
      <c r="A12" s="18"/>
    </row>
    <row r="19" customFormat="false" ht="12" hidden="false" customHeight="true" outlineLevel="0" collapsed="false">
      <c r="E19" s="40"/>
      <c r="F19" s="40"/>
    </row>
    <row r="20" customFormat="false" ht="12" hidden="false" customHeight="true" outlineLevel="0" collapsed="false">
      <c r="E20" s="40"/>
      <c r="F20" s="40"/>
    </row>
    <row r="21" customFormat="false" ht="12" hidden="false" customHeight="true" outlineLevel="0" collapsed="false">
      <c r="E21" s="40"/>
      <c r="F21" s="40"/>
    </row>
    <row r="22" customFormat="false" ht="12" hidden="false" customHeight="true" outlineLevel="0" collapsed="false">
      <c r="E22" s="40"/>
      <c r="F22" s="40"/>
    </row>
    <row r="23" customFormat="false" ht="12" hidden="false" customHeight="true" outlineLevel="0" collapsed="false">
      <c r="F23" s="40"/>
    </row>
  </sheetData>
  <mergeCells count="2">
    <mergeCell ref="A2:A3"/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8" activeCellId="0" sqref="A48"/>
    </sheetView>
  </sheetViews>
  <sheetFormatPr defaultColWidth="21.41796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5.13"/>
    <col collapsed="false" customWidth="true" hidden="false" outlineLevel="0" max="3" min="3" style="1" width="18.41"/>
    <col collapsed="false" customWidth="true" hidden="false" outlineLevel="0" max="4" min="4" style="1" width="16.56"/>
    <col collapsed="false" customWidth="true" hidden="false" outlineLevel="0" max="5" min="5" style="1" width="17.99"/>
    <col collapsed="false" customWidth="true" hidden="false" outlineLevel="0" max="6" min="6" style="1" width="23.56"/>
    <col collapsed="false" customWidth="true" hidden="false" outlineLevel="0" max="7" min="7" style="1" width="37.41"/>
    <col collapsed="false" customWidth="false" hidden="false" outlineLevel="0" max="257" min="8" style="1" width="21.42"/>
  </cols>
  <sheetData>
    <row r="1" customFormat="false" ht="12" hidden="false" customHeight="true" outlineLevel="0" collapsed="false">
      <c r="A1" s="2" t="s">
        <v>123</v>
      </c>
    </row>
    <row r="2" s="6" customFormat="true" ht="15" hidden="false" customHeight="true" outlineLevel="0" collapsed="false">
      <c r="A2" s="6" t="s">
        <v>124</v>
      </c>
    </row>
    <row r="3" customFormat="false" ht="15" hidden="false" customHeight="true" outlineLevel="0" collapsed="false">
      <c r="A3" s="3" t="s">
        <v>72</v>
      </c>
      <c r="B3" s="4" t="s">
        <v>125</v>
      </c>
      <c r="C3" s="4"/>
      <c r="D3" s="4"/>
      <c r="E3" s="4"/>
    </row>
    <row r="4" s="6" customFormat="true" ht="15" hidden="false" customHeight="true" outlineLevel="0" collapsed="false">
      <c r="A4" s="3"/>
      <c r="B4" s="4" t="s">
        <v>126</v>
      </c>
      <c r="C4" s="4"/>
      <c r="D4" s="4"/>
      <c r="E4" s="4"/>
    </row>
    <row r="5" s="6" customFormat="true" ht="15" hidden="false" customHeight="true" outlineLevel="0" collapsed="false">
      <c r="A5" s="3"/>
      <c r="B5" s="60" t="s">
        <v>110</v>
      </c>
      <c r="C5" s="60" t="s">
        <v>127</v>
      </c>
      <c r="D5" s="60" t="s">
        <v>128</v>
      </c>
      <c r="E5" s="4" t="s">
        <v>129</v>
      </c>
    </row>
    <row r="6" customFormat="false" ht="18" hidden="false" customHeight="true" outlineLevel="0" collapsed="false">
      <c r="A6" s="61" t="n">
        <v>2012</v>
      </c>
      <c r="B6" s="38" t="n">
        <v>2270332</v>
      </c>
      <c r="C6" s="38" t="n">
        <v>125874</v>
      </c>
      <c r="D6" s="38" t="n">
        <v>1272686</v>
      </c>
      <c r="E6" s="38" t="n">
        <v>151777</v>
      </c>
    </row>
    <row r="7" customFormat="false" ht="18" hidden="false" customHeight="true" outlineLevel="0" collapsed="false">
      <c r="A7" s="61" t="n">
        <v>2013</v>
      </c>
      <c r="B7" s="38" t="n">
        <v>2950002</v>
      </c>
      <c r="C7" s="38" t="n">
        <v>146266</v>
      </c>
      <c r="D7" s="38" t="n">
        <v>1609154</v>
      </c>
      <c r="E7" s="38" t="n">
        <v>202823</v>
      </c>
    </row>
    <row r="8" customFormat="false" ht="18" hidden="false" customHeight="true" outlineLevel="0" collapsed="false">
      <c r="A8" s="61" t="n">
        <v>2014</v>
      </c>
      <c r="B8" s="13" t="s">
        <v>130</v>
      </c>
      <c r="C8" s="13" t="s">
        <v>130</v>
      </c>
      <c r="D8" s="13" t="s">
        <v>130</v>
      </c>
      <c r="E8" s="13" t="s">
        <v>130</v>
      </c>
    </row>
    <row r="9" customFormat="false" ht="18" hidden="false" customHeight="true" outlineLevel="0" collapsed="false">
      <c r="A9" s="61" t="n">
        <v>2015</v>
      </c>
      <c r="B9" s="13" t="s">
        <v>130</v>
      </c>
      <c r="C9" s="13" t="s">
        <v>130</v>
      </c>
      <c r="D9" s="13" t="s">
        <v>130</v>
      </c>
      <c r="E9" s="13" t="s">
        <v>130</v>
      </c>
    </row>
    <row r="10" customFormat="false" ht="18" hidden="false" customHeight="true" outlineLevel="0" collapsed="false">
      <c r="A10" s="61" t="n">
        <v>2016</v>
      </c>
      <c r="B10" s="13" t="s">
        <v>130</v>
      </c>
      <c r="C10" s="13" t="s">
        <v>130</v>
      </c>
      <c r="D10" s="13" t="s">
        <v>130</v>
      </c>
      <c r="E10" s="13" t="s">
        <v>130</v>
      </c>
    </row>
    <row r="11" customFormat="false" ht="18" hidden="false" customHeight="true" outlineLevel="0" collapsed="false">
      <c r="A11" s="61" t="n">
        <v>2017</v>
      </c>
      <c r="B11" s="13" t="s">
        <v>130</v>
      </c>
      <c r="C11" s="13" t="s">
        <v>130</v>
      </c>
      <c r="D11" s="13" t="s">
        <v>130</v>
      </c>
      <c r="E11" s="13" t="s">
        <v>130</v>
      </c>
    </row>
    <row r="12" s="6" customFormat="true" ht="15" hidden="false" customHeight="true" outlineLevel="0" collapsed="false">
      <c r="A12" s="3" t="s">
        <v>72</v>
      </c>
      <c r="B12" s="4" t="s">
        <v>131</v>
      </c>
      <c r="C12" s="4"/>
      <c r="D12" s="4"/>
      <c r="E12" s="4"/>
      <c r="G12" s="63"/>
      <c r="H12" s="63"/>
      <c r="I12" s="63"/>
      <c r="J12" s="63"/>
      <c r="K12" s="63"/>
      <c r="L12" s="63"/>
      <c r="M12" s="63"/>
      <c r="N12" s="81"/>
    </row>
    <row r="13" s="6" customFormat="true" ht="15" hidden="false" customHeight="true" outlineLevel="0" collapsed="false">
      <c r="A13" s="3"/>
      <c r="B13" s="60" t="s">
        <v>132</v>
      </c>
      <c r="C13" s="60" t="s">
        <v>133</v>
      </c>
      <c r="D13" s="60" t="s">
        <v>134</v>
      </c>
      <c r="E13" s="4" t="s">
        <v>135</v>
      </c>
      <c r="G13" s="66"/>
      <c r="H13" s="66"/>
      <c r="I13" s="66"/>
      <c r="J13" s="63"/>
      <c r="K13" s="63"/>
      <c r="L13" s="63"/>
      <c r="M13" s="63"/>
      <c r="N13" s="63"/>
      <c r="O13" s="63"/>
      <c r="P13" s="63"/>
      <c r="Q13" s="63"/>
      <c r="R13" s="81"/>
    </row>
    <row r="14" customFormat="false" ht="18" hidden="false" customHeight="true" outlineLevel="0" collapsed="false">
      <c r="A14" s="61" t="n">
        <v>2012</v>
      </c>
      <c r="B14" s="38" t="n">
        <v>14481</v>
      </c>
      <c r="C14" s="38" t="n">
        <v>295411</v>
      </c>
      <c r="D14" s="38" t="n">
        <v>60867</v>
      </c>
      <c r="E14" s="38" t="n">
        <v>349236</v>
      </c>
    </row>
    <row r="15" customFormat="false" ht="18" hidden="false" customHeight="true" outlineLevel="0" collapsed="false">
      <c r="A15" s="61" t="n">
        <v>2013</v>
      </c>
      <c r="B15" s="38" t="n">
        <v>11362</v>
      </c>
      <c r="C15" s="38" t="n">
        <v>341510</v>
      </c>
      <c r="D15" s="38" t="n">
        <v>72382</v>
      </c>
      <c r="E15" s="38" t="n">
        <v>566505</v>
      </c>
    </row>
    <row r="16" customFormat="false" ht="18" hidden="false" customHeight="true" outlineLevel="0" collapsed="false">
      <c r="A16" s="61" t="n">
        <v>2014</v>
      </c>
      <c r="B16" s="13" t="s">
        <v>130</v>
      </c>
      <c r="C16" s="13" t="s">
        <v>130</v>
      </c>
      <c r="D16" s="13" t="s">
        <v>130</v>
      </c>
      <c r="E16" s="13" t="s">
        <v>130</v>
      </c>
    </row>
    <row r="17" customFormat="false" ht="18" hidden="false" customHeight="true" outlineLevel="0" collapsed="false">
      <c r="A17" s="61" t="n">
        <v>2015</v>
      </c>
      <c r="B17" s="13" t="s">
        <v>130</v>
      </c>
      <c r="C17" s="13" t="s">
        <v>130</v>
      </c>
      <c r="D17" s="13" t="s">
        <v>130</v>
      </c>
      <c r="E17" s="13" t="s">
        <v>130</v>
      </c>
    </row>
    <row r="18" customFormat="false" ht="18" hidden="false" customHeight="true" outlineLevel="0" collapsed="false">
      <c r="A18" s="61" t="n">
        <v>2016</v>
      </c>
      <c r="B18" s="13" t="s">
        <v>130</v>
      </c>
      <c r="C18" s="13" t="s">
        <v>130</v>
      </c>
      <c r="D18" s="13" t="s">
        <v>130</v>
      </c>
      <c r="E18" s="13" t="s">
        <v>130</v>
      </c>
    </row>
    <row r="19" customFormat="false" ht="18" hidden="false" customHeight="true" outlineLevel="0" collapsed="false">
      <c r="A19" s="61" t="n">
        <v>2017</v>
      </c>
      <c r="B19" s="13" t="s">
        <v>130</v>
      </c>
      <c r="C19" s="13" t="s">
        <v>130</v>
      </c>
      <c r="D19" s="13" t="s">
        <v>130</v>
      </c>
      <c r="E19" s="13" t="s">
        <v>130</v>
      </c>
    </row>
    <row r="20" s="6" customFormat="true" ht="15" hidden="false" customHeight="true" outlineLevel="0" collapsed="false">
      <c r="A20" s="3" t="s">
        <v>72</v>
      </c>
      <c r="B20" s="4" t="s">
        <v>136</v>
      </c>
      <c r="C20" s="4"/>
      <c r="D20" s="4"/>
      <c r="E20" s="4"/>
      <c r="G20" s="66"/>
      <c r="H20" s="63"/>
      <c r="I20" s="66"/>
      <c r="J20" s="63"/>
      <c r="K20" s="63"/>
      <c r="L20" s="63"/>
      <c r="M20" s="63"/>
      <c r="N20" s="81"/>
    </row>
    <row r="21" s="6" customFormat="true" ht="15" hidden="false" customHeight="true" outlineLevel="0" collapsed="false">
      <c r="A21" s="3"/>
      <c r="B21" s="4" t="s">
        <v>131</v>
      </c>
      <c r="C21" s="4"/>
      <c r="D21" s="4"/>
      <c r="E21" s="4"/>
    </row>
    <row r="22" s="6" customFormat="true" ht="15" hidden="false" customHeight="true" outlineLevel="0" collapsed="false">
      <c r="A22" s="3"/>
      <c r="B22" s="60" t="s">
        <v>110</v>
      </c>
      <c r="C22" s="60" t="s">
        <v>137</v>
      </c>
      <c r="D22" s="60" t="s">
        <v>138</v>
      </c>
      <c r="E22" s="4" t="s">
        <v>139</v>
      </c>
      <c r="G22" s="63"/>
      <c r="H22" s="66"/>
    </row>
    <row r="23" s="6" customFormat="true" ht="15" hidden="false" customHeight="true" outlineLevel="0" collapsed="false">
      <c r="A23" s="3"/>
      <c r="B23" s="60"/>
      <c r="C23" s="60"/>
      <c r="D23" s="60" t="s">
        <v>140</v>
      </c>
      <c r="E23" s="4" t="s">
        <v>141</v>
      </c>
    </row>
    <row r="24" customFormat="false" ht="18" hidden="false" customHeight="true" outlineLevel="0" collapsed="false">
      <c r="A24" s="61" t="n">
        <v>2012</v>
      </c>
      <c r="B24" s="38" t="n">
        <v>1166986</v>
      </c>
      <c r="C24" s="38" t="n">
        <v>16003</v>
      </c>
      <c r="D24" s="38" t="n">
        <v>91091</v>
      </c>
      <c r="E24" s="38" t="n">
        <v>616366</v>
      </c>
      <c r="J24" s="19"/>
      <c r="K24" s="19"/>
    </row>
    <row r="25" customFormat="false" ht="18" hidden="false" customHeight="true" outlineLevel="0" collapsed="false">
      <c r="A25" s="61" t="n">
        <v>2013</v>
      </c>
      <c r="B25" s="38" t="n">
        <v>1445991</v>
      </c>
      <c r="C25" s="38" t="n">
        <v>18558</v>
      </c>
      <c r="D25" s="38" t="n">
        <v>122745</v>
      </c>
      <c r="E25" s="38" t="n">
        <v>672618</v>
      </c>
      <c r="J25" s="19"/>
      <c r="K25" s="19"/>
    </row>
    <row r="26" customFormat="false" ht="18" hidden="false" customHeight="true" outlineLevel="0" collapsed="false">
      <c r="A26" s="61" t="n">
        <v>2014</v>
      </c>
      <c r="B26" s="13" t="s">
        <v>130</v>
      </c>
      <c r="C26" s="13" t="s">
        <v>130</v>
      </c>
      <c r="D26" s="13" t="s">
        <v>130</v>
      </c>
      <c r="E26" s="13" t="s">
        <v>130</v>
      </c>
      <c r="J26" s="19"/>
      <c r="K26" s="19"/>
    </row>
    <row r="27" customFormat="false" ht="18" hidden="false" customHeight="true" outlineLevel="0" collapsed="false">
      <c r="A27" s="61" t="n">
        <v>2015</v>
      </c>
      <c r="B27" s="13" t="s">
        <v>130</v>
      </c>
      <c r="C27" s="13" t="s">
        <v>130</v>
      </c>
      <c r="D27" s="13" t="s">
        <v>130</v>
      </c>
      <c r="E27" s="13" t="s">
        <v>130</v>
      </c>
      <c r="J27" s="19"/>
      <c r="K27" s="19"/>
    </row>
    <row r="28" customFormat="false" ht="18" hidden="false" customHeight="true" outlineLevel="0" collapsed="false">
      <c r="A28" s="61" t="n">
        <v>2016</v>
      </c>
      <c r="B28" s="13" t="s">
        <v>130</v>
      </c>
      <c r="C28" s="13" t="s">
        <v>130</v>
      </c>
      <c r="D28" s="13" t="s">
        <v>130</v>
      </c>
      <c r="E28" s="13" t="s">
        <v>130</v>
      </c>
      <c r="J28" s="19"/>
      <c r="K28" s="19"/>
    </row>
    <row r="29" customFormat="false" ht="18" hidden="false" customHeight="true" outlineLevel="0" collapsed="false">
      <c r="A29" s="61" t="n">
        <v>2017</v>
      </c>
      <c r="B29" s="13" t="s">
        <v>130</v>
      </c>
      <c r="C29" s="13" t="s">
        <v>130</v>
      </c>
      <c r="D29" s="13" t="s">
        <v>130</v>
      </c>
      <c r="E29" s="13" t="s">
        <v>130</v>
      </c>
      <c r="J29" s="19"/>
      <c r="K29" s="19"/>
    </row>
    <row r="30" s="6" customFormat="true" ht="15" hidden="false" customHeight="true" outlineLevel="0" collapsed="false">
      <c r="A30" s="3" t="s">
        <v>72</v>
      </c>
      <c r="B30" s="4" t="s">
        <v>142</v>
      </c>
      <c r="C30" s="4"/>
      <c r="D30" s="4"/>
      <c r="E30" s="4"/>
      <c r="J30" s="19"/>
      <c r="K30" s="19"/>
    </row>
    <row r="31" s="6" customFormat="true" ht="15" hidden="false" customHeight="true" outlineLevel="0" collapsed="false">
      <c r="A31" s="3"/>
      <c r="B31" s="60" t="s">
        <v>143</v>
      </c>
      <c r="C31" s="60" t="s">
        <v>144</v>
      </c>
      <c r="D31" s="60" t="s">
        <v>145</v>
      </c>
      <c r="E31" s="4" t="s">
        <v>146</v>
      </c>
      <c r="J31" s="19"/>
      <c r="K31" s="19"/>
    </row>
    <row r="32" customFormat="false" ht="18" hidden="false" customHeight="true" outlineLevel="0" collapsed="false">
      <c r="A32" s="61" t="n">
        <v>2012</v>
      </c>
      <c r="B32" s="13" t="n">
        <v>266597</v>
      </c>
      <c r="C32" s="13" t="n">
        <v>12438</v>
      </c>
      <c r="D32" s="13" t="n">
        <v>29955</v>
      </c>
      <c r="E32" s="13" t="n">
        <v>134536</v>
      </c>
    </row>
    <row r="33" customFormat="false" ht="18" hidden="false" customHeight="true" outlineLevel="0" collapsed="false">
      <c r="A33" s="61" t="n">
        <v>2013</v>
      </c>
      <c r="B33" s="38" t="n">
        <v>404640</v>
      </c>
      <c r="C33" s="38" t="n">
        <v>30653</v>
      </c>
      <c r="D33" s="38" t="n">
        <v>28609</v>
      </c>
      <c r="E33" s="38" t="n">
        <v>168168</v>
      </c>
    </row>
    <row r="34" customFormat="false" ht="18" hidden="false" customHeight="true" outlineLevel="0" collapsed="false">
      <c r="A34" s="61" t="n">
        <v>2014</v>
      </c>
      <c r="B34" s="13" t="s">
        <v>130</v>
      </c>
      <c r="C34" s="13" t="s">
        <v>130</v>
      </c>
      <c r="D34" s="13" t="s">
        <v>130</v>
      </c>
      <c r="E34" s="13" t="s">
        <v>130</v>
      </c>
    </row>
    <row r="35" s="19" customFormat="true" ht="18" hidden="false" customHeight="true" outlineLevel="0" collapsed="false">
      <c r="A35" s="82" t="n">
        <v>2015</v>
      </c>
      <c r="B35" s="13" t="s">
        <v>130</v>
      </c>
      <c r="C35" s="13" t="s">
        <v>130</v>
      </c>
      <c r="D35" s="13" t="s">
        <v>130</v>
      </c>
      <c r="E35" s="13" t="s">
        <v>130</v>
      </c>
    </row>
    <row r="36" s="19" customFormat="true" ht="18" hidden="false" customHeight="true" outlineLevel="0" collapsed="false">
      <c r="A36" s="82" t="n">
        <v>2016</v>
      </c>
      <c r="B36" s="13" t="s">
        <v>130</v>
      </c>
      <c r="C36" s="13" t="s">
        <v>130</v>
      </c>
      <c r="D36" s="13" t="s">
        <v>130</v>
      </c>
      <c r="E36" s="13" t="s">
        <v>130</v>
      </c>
    </row>
    <row r="37" s="19" customFormat="true" ht="18" hidden="false" customHeight="true" outlineLevel="0" collapsed="false">
      <c r="A37" s="83" t="n">
        <v>2017</v>
      </c>
      <c r="B37" s="49" t="s">
        <v>130</v>
      </c>
      <c r="C37" s="49" t="s">
        <v>130</v>
      </c>
      <c r="D37" s="49" t="s">
        <v>130</v>
      </c>
      <c r="E37" s="49" t="s">
        <v>130</v>
      </c>
    </row>
    <row r="38" s="19" customFormat="true" ht="12" hidden="false" customHeight="true" outlineLevel="0" collapsed="false">
      <c r="A38" s="18" t="s">
        <v>147</v>
      </c>
      <c r="D38" s="1"/>
      <c r="E38" s="1"/>
    </row>
    <row r="39" customFormat="false" ht="12" hidden="false" customHeight="true" outlineLevel="0" collapsed="false">
      <c r="A39" s="18" t="s">
        <v>122</v>
      </c>
      <c r="B39" s="19"/>
      <c r="C39" s="19"/>
    </row>
    <row r="40" customFormat="false" ht="12" hidden="false" customHeight="true" outlineLevel="0" collapsed="false">
      <c r="A40" s="18" t="s">
        <v>148</v>
      </c>
      <c r="B40" s="19"/>
      <c r="C40" s="19"/>
    </row>
    <row r="41" customFormat="false" ht="12" hidden="false" customHeight="true" outlineLevel="0" collapsed="false">
      <c r="A41" s="18" t="s">
        <v>149</v>
      </c>
      <c r="B41" s="19"/>
      <c r="C41" s="19"/>
    </row>
    <row r="42" customFormat="false" ht="12" hidden="false" customHeight="true" outlineLevel="0" collapsed="false">
      <c r="A42" s="52" t="s">
        <v>150</v>
      </c>
    </row>
    <row r="43" customFormat="false" ht="12" hidden="false" customHeight="true" outlineLevel="0" collapsed="false">
      <c r="A43" s="18" t="s">
        <v>151</v>
      </c>
    </row>
    <row r="44" customFormat="false" ht="12" hidden="false" customHeight="true" outlineLevel="0" collapsed="false">
      <c r="A44" s="18" t="s">
        <v>152</v>
      </c>
    </row>
    <row r="45" customFormat="false" ht="12" hidden="false" customHeight="true" outlineLevel="0" collapsed="false">
      <c r="A45" s="52" t="s">
        <v>153</v>
      </c>
      <c r="B45" s="64"/>
      <c r="C45" s="64"/>
      <c r="D45" s="64"/>
      <c r="E45" s="64"/>
    </row>
    <row r="46" customFormat="false" ht="12" hidden="false" customHeight="true" outlineLevel="0" collapsed="false">
      <c r="B46" s="64"/>
      <c r="C46" s="64"/>
      <c r="D46" s="64"/>
      <c r="E46" s="64"/>
    </row>
    <row r="47" customFormat="false" ht="12" hidden="false" customHeight="true" outlineLevel="0" collapsed="false">
      <c r="B47" s="64"/>
      <c r="C47" s="64"/>
      <c r="D47" s="64"/>
      <c r="E47" s="64"/>
    </row>
    <row r="48" customFormat="false" ht="12" hidden="false" customHeight="true" outlineLevel="0" collapsed="false">
      <c r="A48" s="84"/>
      <c r="B48" s="64"/>
      <c r="C48" s="64"/>
      <c r="D48" s="64"/>
      <c r="E48" s="64"/>
    </row>
    <row r="49" customFormat="false" ht="12" hidden="false" customHeight="true" outlineLevel="0" collapsed="false">
      <c r="A49" s="84"/>
    </row>
    <row r="50" customFormat="false" ht="12" hidden="false" customHeight="true" outlineLevel="0" collapsed="false">
      <c r="A50" s="85"/>
    </row>
    <row r="51" customFormat="false" ht="12" hidden="false" customHeight="true" outlineLevel="0" collapsed="false">
      <c r="A51" s="0"/>
    </row>
    <row r="52" customFormat="false" ht="12" hidden="false" customHeight="true" outlineLevel="0" collapsed="false">
      <c r="A52" s="0"/>
    </row>
    <row r="53" customFormat="false" ht="12" hidden="false" customHeight="true" outlineLevel="0" collapsed="false">
      <c r="A53" s="0"/>
      <c r="B53" s="64"/>
      <c r="C53" s="64"/>
      <c r="D53" s="64"/>
      <c r="E53" s="64"/>
    </row>
    <row r="54" customFormat="false" ht="12" hidden="false" customHeight="true" outlineLevel="0" collapsed="false">
      <c r="A54" s="0"/>
      <c r="B54" s="64"/>
      <c r="C54" s="64"/>
      <c r="D54" s="64"/>
      <c r="E54" s="64"/>
    </row>
    <row r="55" customFormat="false" ht="12" hidden="false" customHeight="true" outlineLevel="0" collapsed="false">
      <c r="B55" s="64"/>
      <c r="C55" s="64"/>
      <c r="D55" s="64"/>
      <c r="E55" s="64"/>
    </row>
    <row r="56" customFormat="false" ht="12" hidden="false" customHeight="true" outlineLevel="0" collapsed="false">
      <c r="B56" s="64"/>
      <c r="C56" s="64"/>
      <c r="D56" s="64"/>
      <c r="E56" s="64"/>
    </row>
    <row r="71" customFormat="false" ht="12" hidden="false" customHeight="true" outlineLevel="0" collapsed="false">
      <c r="B71" s="64"/>
      <c r="C71" s="64"/>
      <c r="D71" s="64"/>
      <c r="E71" s="64"/>
    </row>
    <row r="72" customFormat="false" ht="12" hidden="false" customHeight="true" outlineLevel="0" collapsed="false">
      <c r="B72" s="64"/>
      <c r="C72" s="64"/>
      <c r="D72" s="64"/>
      <c r="E72" s="64"/>
    </row>
    <row r="73" customFormat="false" ht="12" hidden="false" customHeight="true" outlineLevel="0" collapsed="false">
      <c r="B73" s="64"/>
      <c r="C73" s="64"/>
      <c r="D73" s="64"/>
      <c r="E73" s="64"/>
    </row>
    <row r="74" customFormat="false" ht="12" hidden="false" customHeight="true" outlineLevel="0" collapsed="false">
      <c r="B74" s="64"/>
      <c r="C74" s="64"/>
      <c r="D74" s="64"/>
      <c r="E74" s="64"/>
    </row>
  </sheetData>
  <mergeCells count="12">
    <mergeCell ref="A3:A5"/>
    <mergeCell ref="B3:E3"/>
    <mergeCell ref="B4:E4"/>
    <mergeCell ref="A12:A13"/>
    <mergeCell ref="B12:E12"/>
    <mergeCell ref="A20:A23"/>
    <mergeCell ref="B20:E20"/>
    <mergeCell ref="B21:E21"/>
    <mergeCell ref="B22:B23"/>
    <mergeCell ref="C22:C23"/>
    <mergeCell ref="A30:A31"/>
    <mergeCell ref="B30:E30"/>
  </mergeCells>
  <printOptions headings="false" gridLines="false" gridLinesSet="true" horizontalCentered="false" verticalCentered="false"/>
  <pageMargins left="0.109722222222222" right="0.1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20.8476562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3.28"/>
    <col collapsed="false" customWidth="true" hidden="false" outlineLevel="0" max="3" min="3" style="1" width="32.41"/>
    <col collapsed="false" customWidth="true" hidden="false" outlineLevel="0" max="4" min="4" style="1" width="25.13"/>
    <col collapsed="false" customWidth="false" hidden="false" outlineLevel="0" max="257" min="5" style="1" width="20.85"/>
  </cols>
  <sheetData>
    <row r="1" customFormat="false" ht="15" hidden="false" customHeight="true" outlineLevel="0" collapsed="false">
      <c r="A1" s="2" t="s">
        <v>154</v>
      </c>
    </row>
    <row r="2" s="6" customFormat="true" ht="15" hidden="false" customHeight="true" outlineLevel="0" collapsed="false">
      <c r="A2" s="3" t="s">
        <v>72</v>
      </c>
      <c r="B2" s="4" t="s">
        <v>155</v>
      </c>
      <c r="C2" s="4"/>
      <c r="D2" s="5"/>
    </row>
    <row r="3" s="6" customFormat="true" ht="15" hidden="false" customHeight="true" outlineLevel="0" collapsed="false">
      <c r="A3" s="3"/>
      <c r="B3" s="60" t="s">
        <v>156</v>
      </c>
      <c r="C3" s="8" t="s">
        <v>157</v>
      </c>
    </row>
    <row r="4" customFormat="false" ht="18" hidden="false" customHeight="true" outlineLevel="0" collapsed="false">
      <c r="A4" s="61" t="n">
        <v>2012</v>
      </c>
      <c r="B4" s="39" t="n">
        <v>4745846</v>
      </c>
      <c r="C4" s="38" t="n">
        <v>1551772</v>
      </c>
    </row>
    <row r="5" customFormat="false" ht="18" hidden="false" customHeight="true" outlineLevel="0" collapsed="false">
      <c r="A5" s="61" t="n">
        <v>2013</v>
      </c>
      <c r="B5" s="38" t="n">
        <v>6217303</v>
      </c>
      <c r="C5" s="38" t="n">
        <v>1997917</v>
      </c>
    </row>
    <row r="6" customFormat="false" ht="18" hidden="false" customHeight="true" outlineLevel="0" collapsed="false">
      <c r="A6" s="61" t="n">
        <v>2014</v>
      </c>
      <c r="B6" s="13" t="s">
        <v>130</v>
      </c>
      <c r="C6" s="13" t="s">
        <v>130</v>
      </c>
    </row>
    <row r="7" customFormat="false" ht="18" hidden="false" customHeight="true" outlineLevel="0" collapsed="false">
      <c r="A7" s="61" t="n">
        <v>2015</v>
      </c>
      <c r="B7" s="13" t="s">
        <v>130</v>
      </c>
      <c r="C7" s="13" t="s">
        <v>130</v>
      </c>
    </row>
    <row r="8" customFormat="false" ht="18" hidden="false" customHeight="true" outlineLevel="0" collapsed="false">
      <c r="A8" s="61" t="n">
        <v>2016</v>
      </c>
      <c r="B8" s="13" t="s">
        <v>130</v>
      </c>
      <c r="C8" s="13" t="s">
        <v>130</v>
      </c>
    </row>
    <row r="9" customFormat="false" ht="18" hidden="false" customHeight="true" outlineLevel="0" collapsed="false">
      <c r="A9" s="62" t="n">
        <v>2017</v>
      </c>
      <c r="B9" s="49" t="s">
        <v>130</v>
      </c>
      <c r="C9" s="49" t="s">
        <v>130</v>
      </c>
    </row>
    <row r="10" customFormat="false" ht="12" hidden="false" customHeight="true" outlineLevel="0" collapsed="false">
      <c r="A10" s="18" t="s">
        <v>158</v>
      </c>
    </row>
    <row r="11" s="19" customFormat="true" ht="12" hidden="false" customHeight="true" outlineLevel="0" collapsed="false">
      <c r="A11" s="86" t="s">
        <v>159</v>
      </c>
      <c r="B11" s="86"/>
    </row>
    <row r="12" customFormat="false" ht="12" hidden="false" customHeight="true" outlineLevel="0" collapsed="false">
      <c r="A12" s="18" t="s">
        <v>151</v>
      </c>
    </row>
    <row r="13" customFormat="false" ht="12" hidden="false" customHeight="true" outlineLevel="0" collapsed="false">
      <c r="A13" s="18" t="s">
        <v>152</v>
      </c>
    </row>
    <row r="14" customFormat="false" ht="12" hidden="false" customHeight="true" outlineLevel="0" collapsed="false">
      <c r="A14" s="52" t="s">
        <v>153</v>
      </c>
    </row>
    <row r="18" customFormat="false" ht="12" hidden="false" customHeight="true" outlineLevel="0" collapsed="false">
      <c r="C18" s="64"/>
    </row>
    <row r="19" customFormat="false" ht="12" hidden="false" customHeight="true" outlineLevel="0" collapsed="false">
      <c r="C19" s="64"/>
    </row>
    <row r="20" customFormat="false" ht="12" hidden="false" customHeight="true" outlineLevel="0" collapsed="false">
      <c r="C20" s="64"/>
      <c r="E20" s="64"/>
    </row>
    <row r="21" customFormat="false" ht="12" hidden="false" customHeight="true" outlineLevel="0" collapsed="false">
      <c r="C21" s="64"/>
      <c r="E21" s="64"/>
    </row>
  </sheetData>
  <mergeCells count="2">
    <mergeCell ref="A2:A3"/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5.84765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99"/>
    <col collapsed="false" customWidth="true" hidden="false" outlineLevel="0" max="3" min="3" style="1" width="12.14"/>
    <col collapsed="false" customWidth="true" hidden="false" outlineLevel="0" max="4" min="4" style="1" width="23.99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false" hidden="false" outlineLevel="0" max="257" min="7" style="1" width="15.85"/>
  </cols>
  <sheetData>
    <row r="1" s="6" customFormat="true" ht="15" hidden="false" customHeight="true" outlineLevel="0" collapsed="false">
      <c r="A1" s="2" t="s">
        <v>160</v>
      </c>
    </row>
    <row r="2" s="6" customFormat="true" ht="15" hidden="false" customHeight="true" outlineLevel="0" collapsed="false">
      <c r="A2" s="3" t="s">
        <v>72</v>
      </c>
      <c r="B2" s="4" t="s">
        <v>161</v>
      </c>
      <c r="C2" s="4"/>
      <c r="D2" s="4"/>
      <c r="E2" s="4"/>
      <c r="F2" s="4"/>
    </row>
    <row r="3" s="6" customFormat="true" ht="15" hidden="false" customHeight="true" outlineLevel="0" collapsed="false">
      <c r="A3" s="3"/>
      <c r="B3" s="60" t="s">
        <v>162</v>
      </c>
      <c r="C3" s="60" t="s">
        <v>163</v>
      </c>
      <c r="D3" s="60"/>
      <c r="E3" s="60"/>
      <c r="F3" s="4" t="s">
        <v>164</v>
      </c>
    </row>
    <row r="4" s="6" customFormat="true" ht="15" hidden="false" customHeight="true" outlineLevel="0" collapsed="false">
      <c r="A4" s="3"/>
      <c r="B4" s="60"/>
      <c r="C4" s="60" t="s">
        <v>165</v>
      </c>
      <c r="D4" s="60"/>
      <c r="E4" s="60"/>
      <c r="F4" s="4"/>
    </row>
    <row r="5" s="6" customFormat="true" ht="15" hidden="false" customHeight="true" outlineLevel="0" collapsed="false">
      <c r="A5" s="3"/>
      <c r="B5" s="60"/>
      <c r="C5" s="60" t="s">
        <v>110</v>
      </c>
      <c r="D5" s="60" t="s">
        <v>166</v>
      </c>
      <c r="E5" s="60" t="s">
        <v>167</v>
      </c>
      <c r="F5" s="4"/>
    </row>
    <row r="6" customFormat="false" ht="18" hidden="false" customHeight="true" outlineLevel="0" collapsed="false">
      <c r="A6" s="61" t="n">
        <v>2012</v>
      </c>
      <c r="B6" s="39" t="n">
        <v>19141746</v>
      </c>
      <c r="C6" s="39" t="n">
        <v>17914457</v>
      </c>
      <c r="D6" s="39" t="n">
        <v>3764497</v>
      </c>
      <c r="E6" s="39" t="n">
        <v>14149960</v>
      </c>
      <c r="F6" s="39" t="n">
        <v>1227289</v>
      </c>
    </row>
    <row r="7" customFormat="false" ht="18" hidden="false" customHeight="true" outlineLevel="0" collapsed="false">
      <c r="A7" s="61" t="n">
        <v>2013</v>
      </c>
      <c r="B7" s="38" t="n">
        <v>22610007</v>
      </c>
      <c r="C7" s="38" t="n">
        <v>21356912</v>
      </c>
      <c r="D7" s="38" t="n">
        <v>5594642</v>
      </c>
      <c r="E7" s="38" t="n">
        <v>15762270</v>
      </c>
      <c r="F7" s="38" t="n">
        <v>1253095</v>
      </c>
    </row>
    <row r="8" customFormat="false" ht="18" hidden="false" customHeight="true" outlineLevel="0" collapsed="false">
      <c r="A8" s="61" t="n">
        <v>2014</v>
      </c>
      <c r="B8" s="13" t="s">
        <v>130</v>
      </c>
      <c r="C8" s="13" t="s">
        <v>130</v>
      </c>
      <c r="D8" s="13" t="s">
        <v>130</v>
      </c>
      <c r="E8" s="13" t="s">
        <v>130</v>
      </c>
      <c r="F8" s="13" t="s">
        <v>130</v>
      </c>
    </row>
    <row r="9" customFormat="false" ht="18" hidden="false" customHeight="true" outlineLevel="0" collapsed="false">
      <c r="A9" s="61" t="n">
        <v>2015</v>
      </c>
      <c r="B9" s="13" t="s">
        <v>130</v>
      </c>
      <c r="C9" s="13" t="s">
        <v>130</v>
      </c>
      <c r="D9" s="13" t="s">
        <v>130</v>
      </c>
      <c r="E9" s="13" t="s">
        <v>130</v>
      </c>
      <c r="F9" s="13" t="s">
        <v>130</v>
      </c>
    </row>
    <row r="10" customFormat="false" ht="18" hidden="false" customHeight="true" outlineLevel="0" collapsed="false">
      <c r="A10" s="61" t="n">
        <v>2016</v>
      </c>
      <c r="B10" s="13" t="s">
        <v>130</v>
      </c>
      <c r="C10" s="13" t="s">
        <v>130</v>
      </c>
      <c r="D10" s="13" t="s">
        <v>130</v>
      </c>
      <c r="E10" s="13" t="s">
        <v>130</v>
      </c>
      <c r="F10" s="13" t="s">
        <v>130</v>
      </c>
    </row>
    <row r="11" customFormat="false" ht="18" hidden="false" customHeight="true" outlineLevel="0" collapsed="false">
      <c r="A11" s="62" t="n">
        <v>2017</v>
      </c>
      <c r="B11" s="49" t="s">
        <v>130</v>
      </c>
      <c r="C11" s="49" t="s">
        <v>130</v>
      </c>
      <c r="D11" s="49" t="s">
        <v>130</v>
      </c>
      <c r="E11" s="49" t="s">
        <v>130</v>
      </c>
      <c r="F11" s="49" t="s">
        <v>130</v>
      </c>
      <c r="H11" s="0"/>
    </row>
    <row r="12" s="19" customFormat="true" ht="12" hidden="false" customHeight="true" outlineLevel="0" collapsed="false">
      <c r="A12" s="18" t="s">
        <v>147</v>
      </c>
      <c r="H12" s="0"/>
    </row>
    <row r="13" customFormat="false" ht="12" hidden="false" customHeight="true" outlineLevel="0" collapsed="false">
      <c r="A13" s="52" t="s">
        <v>122</v>
      </c>
      <c r="H13" s="0"/>
    </row>
    <row r="14" s="19" customFormat="true" ht="12" hidden="false" customHeight="true" outlineLevel="0" collapsed="false">
      <c r="A14" s="18" t="s">
        <v>168</v>
      </c>
      <c r="H14" s="0"/>
    </row>
    <row r="15" customFormat="false" ht="12" hidden="false" customHeight="true" outlineLevel="0" collapsed="false">
      <c r="A15" s="52" t="s">
        <v>169</v>
      </c>
      <c r="H15" s="0"/>
    </row>
    <row r="16" customFormat="false" ht="12" hidden="false" customHeight="true" outlineLevel="0" collapsed="false">
      <c r="A16" s="18" t="s">
        <v>151</v>
      </c>
      <c r="H16" s="0"/>
    </row>
    <row r="17" customFormat="false" ht="12" hidden="false" customHeight="true" outlineLevel="0" collapsed="false">
      <c r="A17" s="18" t="s">
        <v>152</v>
      </c>
      <c r="H17" s="0"/>
    </row>
    <row r="18" customFormat="false" ht="12" hidden="false" customHeight="true" outlineLevel="0" collapsed="false">
      <c r="A18" s="52" t="s">
        <v>153</v>
      </c>
      <c r="B18" s="64"/>
      <c r="C18" s="87"/>
      <c r="D18" s="64"/>
      <c r="E18" s="64"/>
      <c r="F18" s="64"/>
      <c r="H18" s="0"/>
    </row>
    <row r="19" customFormat="false" ht="12" hidden="false" customHeight="true" outlineLevel="0" collapsed="false">
      <c r="B19" s="64"/>
      <c r="C19" s="87"/>
      <c r="D19" s="64"/>
      <c r="E19" s="64"/>
      <c r="F19" s="64"/>
      <c r="H19" s="0"/>
    </row>
    <row r="20" customFormat="false" ht="12" hidden="false" customHeight="true" outlineLevel="0" collapsed="false">
      <c r="B20" s="64"/>
      <c r="C20" s="64"/>
      <c r="D20" s="64"/>
      <c r="E20" s="64"/>
      <c r="F20" s="64"/>
      <c r="H20" s="88"/>
    </row>
    <row r="21" customFormat="false" ht="12" hidden="false" customHeight="true" outlineLevel="0" collapsed="false">
      <c r="B21" s="64"/>
      <c r="C21" s="64"/>
      <c r="D21" s="64"/>
      <c r="E21" s="64"/>
      <c r="F21" s="64"/>
    </row>
  </sheetData>
  <mergeCells count="6">
    <mergeCell ref="A2:A5"/>
    <mergeCell ref="B2:F2"/>
    <mergeCell ref="B3:B5"/>
    <mergeCell ref="C3:E3"/>
    <mergeCell ref="F3:F5"/>
    <mergeCell ref="C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C37" activeCellId="0" sqref="C3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16.56"/>
    <col collapsed="false" customWidth="true" hidden="false" outlineLevel="0" max="6" min="6" style="1" width="11.42"/>
    <col collapsed="false" customWidth="true" hidden="false" outlineLevel="0" max="7" min="7" style="1" width="14.28"/>
    <col collapsed="false" customWidth="true" hidden="false" outlineLevel="0" max="8" min="8" style="1" width="16.84"/>
    <col collapsed="false" customWidth="true" hidden="false" outlineLevel="0" max="9" min="9" style="1" width="19.41"/>
    <col collapsed="false" customWidth="true" hidden="false" outlineLevel="0" max="10" min="10" style="1" width="19.7"/>
    <col collapsed="false" customWidth="true" hidden="false" outlineLevel="0" max="11" min="11" style="1" width="23.41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170</v>
      </c>
    </row>
    <row r="2" s="6" customFormat="true" ht="15" hidden="false" customHeight="true" outlineLevel="0" collapsed="false">
      <c r="A2" s="3" t="s">
        <v>72</v>
      </c>
      <c r="B2" s="89" t="s">
        <v>171</v>
      </c>
      <c r="C2" s="89"/>
      <c r="D2" s="89"/>
      <c r="E2" s="89"/>
      <c r="F2" s="89"/>
      <c r="G2" s="89"/>
      <c r="H2" s="89"/>
      <c r="I2" s="89"/>
      <c r="J2" s="5"/>
      <c r="K2" s="5"/>
      <c r="L2" s="5"/>
    </row>
    <row r="3" s="6" customFormat="true" ht="15" hidden="false" customHeight="true" outlineLevel="0" collapsed="false">
      <c r="A3" s="3"/>
      <c r="B3" s="90" t="s">
        <v>172</v>
      </c>
      <c r="C3" s="90"/>
      <c r="D3" s="90" t="s">
        <v>173</v>
      </c>
      <c r="E3" s="90"/>
      <c r="F3" s="90" t="s">
        <v>174</v>
      </c>
      <c r="G3" s="90"/>
      <c r="H3" s="89" t="s">
        <v>175</v>
      </c>
      <c r="I3" s="89"/>
      <c r="L3" s="5"/>
    </row>
    <row r="4" s="6" customFormat="true" ht="15" hidden="false" customHeight="true" outlineLevel="0" collapsed="false">
      <c r="A4" s="3"/>
      <c r="B4" s="91" t="s">
        <v>176</v>
      </c>
      <c r="C4" s="90" t="s">
        <v>177</v>
      </c>
      <c r="D4" s="90" t="s">
        <v>176</v>
      </c>
      <c r="E4" s="90" t="s">
        <v>177</v>
      </c>
      <c r="F4" s="91" t="s">
        <v>176</v>
      </c>
      <c r="G4" s="90" t="s">
        <v>177</v>
      </c>
      <c r="H4" s="90" t="s">
        <v>176</v>
      </c>
      <c r="I4" s="89" t="s">
        <v>177</v>
      </c>
      <c r="J4" s="5"/>
      <c r="K4" s="9"/>
      <c r="L4" s="5"/>
    </row>
    <row r="5" customFormat="false" ht="15" hidden="false" customHeight="true" outlineLevel="0" collapsed="false">
      <c r="A5" s="61" t="n">
        <v>2012</v>
      </c>
      <c r="B5" s="38" t="n">
        <v>881186</v>
      </c>
      <c r="C5" s="38" t="n">
        <v>99995</v>
      </c>
      <c r="D5" s="38" t="n">
        <v>743</v>
      </c>
      <c r="E5" s="38" t="n">
        <v>2481</v>
      </c>
      <c r="F5" s="38" t="n">
        <v>2093</v>
      </c>
      <c r="G5" s="92" t="n">
        <v>670</v>
      </c>
      <c r="H5" s="92" t="n">
        <v>65</v>
      </c>
      <c r="I5" s="92" t="n">
        <v>4</v>
      </c>
    </row>
    <row r="6" customFormat="false" ht="15" hidden="false" customHeight="true" outlineLevel="0" collapsed="false">
      <c r="A6" s="61" t="n">
        <v>2013</v>
      </c>
      <c r="B6" s="38" t="n">
        <v>1010758</v>
      </c>
      <c r="C6" s="38" t="n">
        <v>127715</v>
      </c>
      <c r="D6" s="92" t="n">
        <v>646</v>
      </c>
      <c r="E6" s="38" t="n">
        <v>3057</v>
      </c>
      <c r="F6" s="38" t="n">
        <v>2003</v>
      </c>
      <c r="G6" s="92" t="n">
        <v>733</v>
      </c>
      <c r="H6" s="92" t="n">
        <v>12</v>
      </c>
      <c r="I6" s="92" t="n">
        <v>0.4</v>
      </c>
    </row>
    <row r="7" customFormat="false" ht="15" hidden="false" customHeight="true" outlineLevel="0" collapsed="false">
      <c r="A7" s="61" t="n">
        <v>2014</v>
      </c>
      <c r="B7" s="93" t="n">
        <v>1021208</v>
      </c>
      <c r="C7" s="93" t="n">
        <v>139203.418</v>
      </c>
      <c r="D7" s="93" t="n">
        <v>2279</v>
      </c>
      <c r="E7" s="93" t="n">
        <v>3143.22</v>
      </c>
      <c r="F7" s="93" t="n">
        <v>1988</v>
      </c>
      <c r="G7" s="93" t="n">
        <v>819.056</v>
      </c>
      <c r="H7" s="93" t="n">
        <v>7</v>
      </c>
      <c r="I7" s="94" t="n">
        <v>0.265</v>
      </c>
    </row>
    <row r="8" customFormat="false" ht="15" hidden="false" customHeight="true" outlineLevel="0" collapsed="false">
      <c r="A8" s="61" t="n">
        <v>2015</v>
      </c>
      <c r="B8" s="93" t="n">
        <v>968128</v>
      </c>
      <c r="C8" s="93" t="n">
        <v>139817.662</v>
      </c>
      <c r="D8" s="93" t="n">
        <v>1072</v>
      </c>
      <c r="E8" s="93" t="n">
        <v>2932.43</v>
      </c>
      <c r="F8" s="93" t="n">
        <v>1892</v>
      </c>
      <c r="G8" s="93" t="n">
        <v>779.504</v>
      </c>
      <c r="H8" s="93" t="n">
        <v>0</v>
      </c>
      <c r="I8" s="93" t="n">
        <v>0</v>
      </c>
    </row>
    <row r="9" customFormat="false" ht="15" hidden="false" customHeight="true" outlineLevel="0" collapsed="false">
      <c r="A9" s="61" t="n">
        <v>2016</v>
      </c>
      <c r="B9" s="93" t="n">
        <v>874502</v>
      </c>
      <c r="C9" s="93" t="n">
        <v>132649.772</v>
      </c>
      <c r="D9" s="93" t="n">
        <v>417</v>
      </c>
      <c r="E9" s="93" t="n">
        <v>1090.605</v>
      </c>
      <c r="F9" s="93" t="n">
        <v>326</v>
      </c>
      <c r="G9" s="93" t="n">
        <v>134.312</v>
      </c>
      <c r="H9" s="93" t="n">
        <v>148</v>
      </c>
      <c r="I9" s="94" t="n">
        <v>6.13</v>
      </c>
    </row>
    <row r="10" customFormat="false" ht="15" hidden="false" customHeight="true" outlineLevel="0" collapsed="false">
      <c r="A10" s="61" t="n">
        <v>2017</v>
      </c>
      <c r="B10" s="95" t="n">
        <v>811118</v>
      </c>
      <c r="C10" s="95" t="n">
        <v>131439.747</v>
      </c>
      <c r="D10" s="95" t="n">
        <v>1812</v>
      </c>
      <c r="E10" s="95" t="n">
        <v>2556.07342</v>
      </c>
      <c r="F10" s="95" t="n">
        <v>652</v>
      </c>
      <c r="G10" s="95" t="n">
        <v>268.624</v>
      </c>
      <c r="H10" s="95" t="n">
        <v>13</v>
      </c>
      <c r="I10" s="96" t="n">
        <v>0.325</v>
      </c>
      <c r="J10" s="44"/>
    </row>
    <row r="11" customFormat="false" ht="15" hidden="false" customHeight="true" outlineLevel="0" collapsed="false">
      <c r="A11" s="3" t="s">
        <v>72</v>
      </c>
      <c r="B11" s="60" t="s">
        <v>178</v>
      </c>
      <c r="C11" s="60"/>
      <c r="D11" s="60" t="s">
        <v>179</v>
      </c>
      <c r="E11" s="60"/>
      <c r="F11" s="60" t="s">
        <v>180</v>
      </c>
      <c r="G11" s="60"/>
      <c r="H11" s="60" t="s">
        <v>181</v>
      </c>
      <c r="I11" s="60"/>
      <c r="J11" s="4" t="s">
        <v>182</v>
      </c>
      <c r="K11" s="4"/>
      <c r="L11" s="56"/>
    </row>
    <row r="12" customFormat="false" ht="15" hidden="false" customHeight="true" outlineLevel="0" collapsed="false">
      <c r="A12" s="3"/>
      <c r="B12" s="97" t="s">
        <v>176</v>
      </c>
      <c r="C12" s="60" t="s">
        <v>177</v>
      </c>
      <c r="D12" s="60" t="s">
        <v>176</v>
      </c>
      <c r="E12" s="60" t="s">
        <v>177</v>
      </c>
      <c r="F12" s="97" t="s">
        <v>176</v>
      </c>
      <c r="G12" s="60" t="s">
        <v>177</v>
      </c>
      <c r="H12" s="97" t="s">
        <v>176</v>
      </c>
      <c r="I12" s="60" t="s">
        <v>177</v>
      </c>
      <c r="J12" s="97" t="s">
        <v>176</v>
      </c>
      <c r="K12" s="4" t="s">
        <v>177</v>
      </c>
      <c r="L12" s="56"/>
    </row>
    <row r="13" customFormat="false" ht="15" hidden="false" customHeight="true" outlineLevel="0" collapsed="false">
      <c r="A13" s="61" t="n">
        <v>2012</v>
      </c>
      <c r="B13" s="98" t="n">
        <v>161</v>
      </c>
      <c r="C13" s="98" t="n">
        <v>146</v>
      </c>
      <c r="D13" s="98" t="n">
        <v>77</v>
      </c>
      <c r="E13" s="98" t="n">
        <v>8</v>
      </c>
      <c r="F13" s="98" t="n">
        <v>4</v>
      </c>
      <c r="G13" s="98" t="n">
        <v>1</v>
      </c>
      <c r="H13" s="98" t="s">
        <v>12</v>
      </c>
      <c r="I13" s="98" t="s">
        <v>12</v>
      </c>
      <c r="J13" s="13" t="n">
        <v>4152</v>
      </c>
      <c r="K13" s="98" t="n">
        <v>736</v>
      </c>
    </row>
    <row r="14" customFormat="false" ht="15" hidden="false" customHeight="true" outlineLevel="0" collapsed="false">
      <c r="A14" s="61" t="n">
        <v>2013</v>
      </c>
      <c r="B14" s="98" t="n">
        <v>9</v>
      </c>
      <c r="C14" s="98" t="n">
        <v>4</v>
      </c>
      <c r="D14" s="98" t="s">
        <v>183</v>
      </c>
      <c r="E14" s="98" t="s">
        <v>183</v>
      </c>
      <c r="F14" s="98" t="s">
        <v>183</v>
      </c>
      <c r="G14" s="98" t="s">
        <v>183</v>
      </c>
      <c r="H14" s="98" t="n">
        <v>1</v>
      </c>
      <c r="I14" s="98" t="n">
        <v>0.1</v>
      </c>
      <c r="J14" s="13" t="n">
        <v>17767</v>
      </c>
      <c r="K14" s="13" t="n">
        <v>2166</v>
      </c>
    </row>
    <row r="15" customFormat="false" ht="15" hidden="false" customHeight="true" outlineLevel="0" collapsed="false">
      <c r="A15" s="61" t="n">
        <v>2014</v>
      </c>
      <c r="B15" s="93" t="n"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12028</v>
      </c>
      <c r="K15" s="93" t="n">
        <v>2052.40458999999</v>
      </c>
    </row>
    <row r="16" customFormat="false" ht="15" hidden="false" customHeight="true" outlineLevel="0" collapsed="false">
      <c r="A16" s="61" t="n">
        <v>2015</v>
      </c>
      <c r="B16" s="93" t="n">
        <v>0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2896</v>
      </c>
      <c r="K16" s="93" t="n">
        <v>673.859360000011</v>
      </c>
    </row>
    <row r="17" customFormat="false" ht="15" hidden="false" customHeight="true" outlineLevel="0" collapsed="false">
      <c r="A17" s="61" t="n">
        <v>2016</v>
      </c>
      <c r="B17" s="93" t="n">
        <v>0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2379</v>
      </c>
      <c r="K17" s="93" t="n">
        <v>-660.795950000008</v>
      </c>
    </row>
    <row r="18" customFormat="false" ht="15" hidden="false" customHeight="true" outlineLevel="0" collapsed="false">
      <c r="A18" s="61" t="n">
        <v>2017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6690</v>
      </c>
      <c r="K18" s="95" t="n">
        <v>787.691399999976</v>
      </c>
    </row>
    <row r="19" customFormat="false" ht="15" hidden="false" customHeight="true" outlineLevel="0" collapsed="false">
      <c r="A19" s="3" t="s">
        <v>72</v>
      </c>
      <c r="B19" s="4" t="s">
        <v>171</v>
      </c>
      <c r="C19" s="4"/>
      <c r="D19" s="4"/>
      <c r="E19" s="4"/>
      <c r="F19" s="4"/>
      <c r="G19" s="4"/>
      <c r="H19" s="5"/>
      <c r="I19" s="5"/>
    </row>
    <row r="20" s="6" customFormat="true" ht="15" hidden="false" customHeight="true" outlineLevel="0" collapsed="false">
      <c r="A20" s="3"/>
      <c r="B20" s="60" t="s">
        <v>184</v>
      </c>
      <c r="C20" s="60"/>
      <c r="D20" s="60"/>
      <c r="E20" s="60"/>
      <c r="F20" s="60"/>
      <c r="G20" s="99"/>
      <c r="H20" s="5"/>
      <c r="I20" s="5"/>
      <c r="K20" s="5"/>
      <c r="L20" s="5"/>
    </row>
    <row r="21" s="6" customFormat="true" ht="15" hidden="false" customHeight="true" outlineLevel="0" collapsed="false">
      <c r="A21" s="3"/>
      <c r="B21" s="60" t="s">
        <v>185</v>
      </c>
      <c r="C21" s="60"/>
      <c r="D21" s="60" t="s">
        <v>186</v>
      </c>
      <c r="E21" s="60"/>
      <c r="F21" s="4" t="s">
        <v>187</v>
      </c>
      <c r="G21" s="4"/>
      <c r="H21" s="5"/>
      <c r="I21" s="5"/>
      <c r="K21" s="5"/>
      <c r="L21" s="5"/>
    </row>
    <row r="22" s="6" customFormat="true" ht="15" hidden="false" customHeight="true" outlineLevel="0" collapsed="false">
      <c r="A22" s="3"/>
      <c r="B22" s="60" t="s">
        <v>176</v>
      </c>
      <c r="C22" s="60" t="s">
        <v>177</v>
      </c>
      <c r="D22" s="60" t="s">
        <v>176</v>
      </c>
      <c r="E22" s="60" t="s">
        <v>177</v>
      </c>
      <c r="F22" s="60" t="s">
        <v>176</v>
      </c>
      <c r="G22" s="4" t="s">
        <v>177</v>
      </c>
      <c r="I22" s="5"/>
      <c r="K22" s="5"/>
      <c r="L22" s="5"/>
    </row>
    <row r="23" customFormat="false" ht="15" hidden="false" customHeight="true" outlineLevel="0" collapsed="false">
      <c r="A23" s="3"/>
      <c r="B23" s="60"/>
      <c r="C23" s="60"/>
      <c r="D23" s="60"/>
      <c r="E23" s="60"/>
      <c r="F23" s="60"/>
      <c r="G23" s="4"/>
      <c r="I23" s="100"/>
      <c r="K23" s="100"/>
      <c r="L23" s="100"/>
    </row>
    <row r="24" customFormat="false" ht="15" hidden="false" customHeight="true" outlineLevel="0" collapsed="false">
      <c r="A24" s="61" t="n">
        <v>2012</v>
      </c>
      <c r="B24" s="13" t="n">
        <v>945759</v>
      </c>
      <c r="C24" s="13" t="n">
        <v>1658308</v>
      </c>
      <c r="D24" s="13" t="n">
        <v>2692</v>
      </c>
      <c r="E24" s="13" t="n">
        <v>14823</v>
      </c>
      <c r="F24" s="13" t="n">
        <v>518570</v>
      </c>
      <c r="G24" s="13" t="n">
        <v>538542</v>
      </c>
    </row>
    <row r="25" customFormat="false" ht="15" hidden="false" customHeight="true" outlineLevel="0" collapsed="false">
      <c r="A25" s="61" t="n">
        <v>2013</v>
      </c>
      <c r="B25" s="38" t="n">
        <v>940686</v>
      </c>
      <c r="C25" s="38" t="n">
        <v>1824121</v>
      </c>
      <c r="D25" s="38" t="n">
        <v>2315</v>
      </c>
      <c r="E25" s="38" t="n">
        <v>12798</v>
      </c>
      <c r="F25" s="38" t="n">
        <v>562224</v>
      </c>
      <c r="G25" s="38" t="n">
        <v>640166</v>
      </c>
    </row>
    <row r="26" customFormat="false" ht="15" hidden="false" customHeight="true" outlineLevel="0" collapsed="false">
      <c r="A26" s="61" t="n">
        <v>2014</v>
      </c>
      <c r="B26" s="101" t="n">
        <v>910234</v>
      </c>
      <c r="C26" s="101" t="n">
        <v>1956270.2423</v>
      </c>
      <c r="D26" s="101" t="n">
        <v>2016</v>
      </c>
      <c r="E26" s="101" t="n">
        <v>12471.44408</v>
      </c>
      <c r="F26" s="101" t="n">
        <v>609856</v>
      </c>
      <c r="G26" s="101" t="n">
        <v>734305.11043</v>
      </c>
    </row>
    <row r="27" customFormat="false" ht="15" hidden="false" customHeight="true" outlineLevel="0" collapsed="false">
      <c r="A27" s="61" t="n">
        <v>2015</v>
      </c>
      <c r="B27" s="101" t="n">
        <v>820148</v>
      </c>
      <c r="C27" s="101" t="n">
        <v>2107616.02345</v>
      </c>
      <c r="D27" s="101" t="n">
        <v>1881</v>
      </c>
      <c r="E27" s="101" t="n">
        <v>10052.37295</v>
      </c>
      <c r="F27" s="101" t="n">
        <v>606448</v>
      </c>
      <c r="G27" s="101" t="n">
        <v>803074.65689</v>
      </c>
    </row>
    <row r="28" customFormat="false" ht="15" hidden="false" customHeight="true" outlineLevel="0" collapsed="false">
      <c r="A28" s="61" t="n">
        <v>2016</v>
      </c>
      <c r="B28" s="101" t="n">
        <v>603345</v>
      </c>
      <c r="C28" s="101" t="n">
        <v>1818742.37299</v>
      </c>
      <c r="D28" s="101" t="n">
        <v>1673</v>
      </c>
      <c r="E28" s="101" t="n">
        <v>8033.5137</v>
      </c>
      <c r="F28" s="101" t="n">
        <v>468625</v>
      </c>
      <c r="G28" s="101" t="n">
        <v>676651.88234</v>
      </c>
    </row>
    <row r="29" customFormat="false" ht="15" hidden="false" customHeight="true" outlineLevel="0" collapsed="false">
      <c r="A29" s="61" t="n">
        <v>2017</v>
      </c>
      <c r="B29" s="102" t="n">
        <v>9612989</v>
      </c>
      <c r="C29" s="102" t="n">
        <v>8323220.36226</v>
      </c>
      <c r="D29" s="102" t="n">
        <v>367099</v>
      </c>
      <c r="E29" s="102" t="n">
        <v>136481.65367</v>
      </c>
      <c r="F29" s="102" t="n">
        <v>501102</v>
      </c>
      <c r="G29" s="102" t="n">
        <v>772805.01365</v>
      </c>
    </row>
    <row r="30" s="6" customFormat="true" ht="15" hidden="false" customHeight="true" outlineLevel="0" collapsed="false">
      <c r="A30" s="3" t="s">
        <v>72</v>
      </c>
      <c r="B30" s="60" t="s">
        <v>188</v>
      </c>
      <c r="C30" s="60"/>
      <c r="D30" s="60" t="s">
        <v>189</v>
      </c>
      <c r="E30" s="60"/>
      <c r="F30" s="60" t="s">
        <v>190</v>
      </c>
      <c r="G30" s="60"/>
      <c r="H30" s="4" t="s">
        <v>191</v>
      </c>
      <c r="I30" s="4"/>
      <c r="J30" s="5"/>
      <c r="K30" s="103"/>
      <c r="L30" s="103"/>
    </row>
    <row r="31" s="6" customFormat="true" ht="15" hidden="false" customHeight="true" outlineLevel="0" collapsed="false">
      <c r="A31" s="3"/>
      <c r="B31" s="60" t="s">
        <v>176</v>
      </c>
      <c r="C31" s="60" t="s">
        <v>177</v>
      </c>
      <c r="D31" s="60" t="s">
        <v>176</v>
      </c>
      <c r="E31" s="60" t="s">
        <v>177</v>
      </c>
      <c r="F31" s="60" t="s">
        <v>176</v>
      </c>
      <c r="G31" s="60" t="s">
        <v>177</v>
      </c>
      <c r="H31" s="60" t="s">
        <v>176</v>
      </c>
      <c r="I31" s="4" t="s">
        <v>177</v>
      </c>
      <c r="J31" s="5"/>
    </row>
    <row r="32" customFormat="false" ht="15" hidden="false" customHeight="true" outlineLevel="0" collapsed="false">
      <c r="A32" s="3"/>
      <c r="B32" s="60"/>
      <c r="C32" s="60"/>
      <c r="D32" s="60"/>
      <c r="E32" s="60"/>
      <c r="F32" s="60"/>
      <c r="G32" s="60"/>
      <c r="H32" s="60"/>
      <c r="I32" s="4"/>
      <c r="J32" s="100"/>
    </row>
    <row r="33" customFormat="false" ht="15" hidden="false" customHeight="true" outlineLevel="0" collapsed="false">
      <c r="A33" s="61" t="n">
        <v>2012</v>
      </c>
      <c r="B33" s="38" t="n">
        <v>536443</v>
      </c>
      <c r="C33" s="38" t="n">
        <v>422188</v>
      </c>
      <c r="D33" s="38" t="n">
        <v>4881</v>
      </c>
      <c r="E33" s="38" t="n">
        <v>6549</v>
      </c>
      <c r="F33" s="38" t="n">
        <v>159588</v>
      </c>
      <c r="G33" s="38" t="n">
        <v>7711</v>
      </c>
      <c r="H33" s="38" t="n">
        <v>306000</v>
      </c>
      <c r="I33" s="38" t="n">
        <v>188602</v>
      </c>
    </row>
    <row r="34" customFormat="false" ht="15" hidden="false" customHeight="true" outlineLevel="0" collapsed="false">
      <c r="A34" s="61" t="n">
        <v>2013</v>
      </c>
      <c r="B34" s="38" t="n">
        <v>580554</v>
      </c>
      <c r="C34" s="38" t="n">
        <v>501473</v>
      </c>
      <c r="D34" s="38" t="n">
        <v>5073</v>
      </c>
      <c r="E34" s="38" t="n">
        <v>6909</v>
      </c>
      <c r="F34" s="38" t="n">
        <v>156567</v>
      </c>
      <c r="G34" s="38" t="n">
        <v>6791</v>
      </c>
      <c r="H34" s="38" t="n">
        <v>325708</v>
      </c>
      <c r="I34" s="38" t="n">
        <v>219297</v>
      </c>
    </row>
    <row r="35" s="19" customFormat="true" ht="15" hidden="false" customHeight="true" outlineLevel="0" collapsed="false">
      <c r="A35" s="61" t="n">
        <v>2014</v>
      </c>
      <c r="B35" s="101" t="n">
        <v>532540</v>
      </c>
      <c r="C35" s="101" t="n">
        <v>494988.00189</v>
      </c>
      <c r="D35" s="101" t="n">
        <v>4912</v>
      </c>
      <c r="E35" s="101" t="n">
        <v>6634.25699</v>
      </c>
      <c r="F35" s="101" t="n">
        <v>151720</v>
      </c>
      <c r="G35" s="101" t="n">
        <v>6471.6478</v>
      </c>
      <c r="H35" s="101" t="n">
        <v>344831</v>
      </c>
      <c r="I35" s="101" t="n">
        <v>248232.69476</v>
      </c>
    </row>
    <row r="36" s="19" customFormat="true" ht="15" hidden="false" customHeight="true" outlineLevel="0" collapsed="false">
      <c r="A36" s="104" t="n">
        <v>2015</v>
      </c>
      <c r="B36" s="101" t="n">
        <v>436794</v>
      </c>
      <c r="C36" s="101" t="n">
        <v>440084.05642</v>
      </c>
      <c r="D36" s="101" t="n">
        <v>4893</v>
      </c>
      <c r="E36" s="101" t="n">
        <v>7577.58755</v>
      </c>
      <c r="F36" s="101" t="n">
        <v>75468</v>
      </c>
      <c r="G36" s="101" t="n">
        <v>3557.73567</v>
      </c>
      <c r="H36" s="101" t="n">
        <v>181782</v>
      </c>
      <c r="I36" s="101" t="n">
        <v>142535.37815</v>
      </c>
    </row>
    <row r="37" customFormat="false" ht="15" hidden="false" customHeight="true" outlineLevel="0" collapsed="false">
      <c r="A37" s="61" t="n">
        <v>2016</v>
      </c>
      <c r="B37" s="101" t="n">
        <v>365898</v>
      </c>
      <c r="C37" s="101" t="n">
        <v>405187.83165</v>
      </c>
      <c r="D37" s="101" t="n">
        <v>4918</v>
      </c>
      <c r="E37" s="101" t="n">
        <v>7219.40773</v>
      </c>
      <c r="F37" s="101" t="n">
        <v>76945</v>
      </c>
      <c r="G37" s="101" t="n">
        <v>4100.19331</v>
      </c>
      <c r="H37" s="101" t="n">
        <v>261779</v>
      </c>
      <c r="I37" s="101" t="n">
        <v>261779</v>
      </c>
    </row>
    <row r="38" customFormat="false" ht="15" hidden="false" customHeight="true" outlineLevel="0" collapsed="false">
      <c r="A38" s="62" t="n">
        <v>2017</v>
      </c>
      <c r="B38" s="102" t="n">
        <v>352486</v>
      </c>
      <c r="C38" s="102" t="n">
        <v>412986.44292</v>
      </c>
      <c r="D38" s="102" t="n">
        <v>5371</v>
      </c>
      <c r="E38" s="102" t="n">
        <v>8375.30234</v>
      </c>
      <c r="F38" s="102" t="n">
        <v>78575</v>
      </c>
      <c r="G38" s="102" t="n">
        <v>4653.20336</v>
      </c>
      <c r="H38" s="102" t="n">
        <v>259171</v>
      </c>
      <c r="I38" s="102" t="n">
        <v>259171</v>
      </c>
    </row>
    <row r="39" customFormat="false" ht="12" hidden="false" customHeight="true" outlineLevel="0" collapsed="false">
      <c r="A39" s="18" t="s">
        <v>192</v>
      </c>
    </row>
    <row r="45" customFormat="false" ht="12" hidden="false" customHeight="true" outlineLevel="0" collapsed="false">
      <c r="B45" s="64"/>
      <c r="C45" s="64"/>
      <c r="F45" s="64"/>
      <c r="G45" s="64"/>
      <c r="H45" s="64"/>
    </row>
    <row r="46" customFormat="false" ht="12" hidden="false" customHeight="true" outlineLevel="0" collapsed="false">
      <c r="B46" s="64"/>
      <c r="C46" s="64"/>
      <c r="F46" s="64"/>
      <c r="G46" s="64"/>
      <c r="H46" s="64"/>
    </row>
    <row r="47" customFormat="false" ht="12" hidden="false" customHeight="true" outlineLevel="0" collapsed="false">
      <c r="B47" s="64"/>
      <c r="C47" s="64"/>
      <c r="G47" s="64"/>
      <c r="H47" s="64"/>
    </row>
    <row r="48" customFormat="false" ht="12" hidden="false" customHeight="true" outlineLevel="0" collapsed="false">
      <c r="B48" s="64"/>
      <c r="C48" s="64"/>
      <c r="G48" s="64"/>
      <c r="H48" s="64"/>
    </row>
    <row r="49" customFormat="false" ht="12" hidden="false" customHeight="true" outlineLevel="0" collapsed="false">
      <c r="B49" s="64"/>
      <c r="C49" s="64"/>
    </row>
    <row r="53" customFormat="false" ht="12" hidden="false" customHeight="true" outlineLevel="0" collapsed="false">
      <c r="B53" s="64"/>
      <c r="D53" s="64"/>
      <c r="F53" s="64"/>
      <c r="H53" s="64"/>
      <c r="J53" s="64"/>
    </row>
    <row r="54" customFormat="false" ht="12" hidden="false" customHeight="true" outlineLevel="0" collapsed="false">
      <c r="B54" s="64"/>
      <c r="D54" s="64"/>
      <c r="F54" s="64"/>
      <c r="H54" s="64"/>
      <c r="J54" s="64"/>
    </row>
    <row r="56" customFormat="false" ht="12" hidden="false" customHeight="true" outlineLevel="0" collapsed="false">
      <c r="J56" s="64"/>
    </row>
    <row r="73" customFormat="false" ht="12" hidden="false" customHeight="true" outlineLevel="0" collapsed="false">
      <c r="B73" s="64"/>
      <c r="C73" s="64"/>
      <c r="D73" s="64"/>
      <c r="E73" s="64"/>
      <c r="F73" s="64"/>
      <c r="G73" s="64"/>
    </row>
    <row r="74" customFormat="false" ht="12" hidden="false" customHeight="true" outlineLevel="0" collapsed="false">
      <c r="B74" s="64"/>
      <c r="C74" s="64"/>
      <c r="D74" s="64"/>
      <c r="E74" s="64"/>
      <c r="F74" s="64"/>
      <c r="G74" s="64"/>
    </row>
    <row r="75" customFormat="false" ht="12" hidden="false" customHeight="true" outlineLevel="0" collapsed="false">
      <c r="B75" s="64"/>
      <c r="C75" s="64"/>
      <c r="D75" s="64"/>
      <c r="E75" s="64"/>
      <c r="F75" s="64"/>
      <c r="G75" s="64"/>
    </row>
    <row r="76" customFormat="false" ht="12" hidden="false" customHeight="true" outlineLevel="0" collapsed="false">
      <c r="B76" s="64"/>
      <c r="C76" s="64"/>
      <c r="D76" s="64"/>
      <c r="E76" s="64"/>
      <c r="F76" s="64"/>
      <c r="G76" s="64"/>
    </row>
    <row r="82" customFormat="false" ht="12" hidden="false" customHeight="true" outlineLevel="0" collapsed="false">
      <c r="B82" s="64"/>
      <c r="C82" s="64"/>
      <c r="D82" s="64"/>
      <c r="E82" s="64"/>
      <c r="F82" s="64"/>
      <c r="G82" s="64"/>
      <c r="H82" s="64"/>
      <c r="I82" s="64"/>
    </row>
    <row r="83" customFormat="false" ht="12" hidden="false" customHeight="true" outlineLevel="0" collapsed="false">
      <c r="B83" s="64"/>
      <c r="C83" s="64"/>
      <c r="D83" s="64"/>
      <c r="E83" s="64"/>
      <c r="F83" s="64"/>
      <c r="G83" s="64"/>
      <c r="H83" s="64"/>
      <c r="I83" s="64"/>
    </row>
    <row r="84" customFormat="false" ht="12" hidden="false" customHeight="true" outlineLevel="0" collapsed="false">
      <c r="B84" s="64"/>
      <c r="C84" s="64"/>
      <c r="D84" s="64"/>
      <c r="E84" s="64"/>
      <c r="F84" s="64"/>
      <c r="G84" s="64"/>
      <c r="H84" s="64"/>
      <c r="I84" s="64"/>
    </row>
    <row r="85" customFormat="false" ht="12" hidden="false" customHeight="true" outlineLevel="0" collapsed="false">
      <c r="B85" s="64"/>
      <c r="C85" s="64"/>
      <c r="D85" s="64"/>
      <c r="E85" s="64"/>
      <c r="F85" s="64"/>
      <c r="G85" s="64"/>
      <c r="H85" s="64"/>
      <c r="I85" s="64"/>
    </row>
  </sheetData>
  <mergeCells count="37">
    <mergeCell ref="A2:A4"/>
    <mergeCell ref="B2:I2"/>
    <mergeCell ref="B3:C3"/>
    <mergeCell ref="D3:E3"/>
    <mergeCell ref="F3:G3"/>
    <mergeCell ref="H3:I3"/>
    <mergeCell ref="A11:A12"/>
    <mergeCell ref="B11:C11"/>
    <mergeCell ref="D11:E11"/>
    <mergeCell ref="F11:G11"/>
    <mergeCell ref="H11:I11"/>
    <mergeCell ref="J11:K11"/>
    <mergeCell ref="A19:A23"/>
    <mergeCell ref="B19:G19"/>
    <mergeCell ref="B20:F20"/>
    <mergeCell ref="B21:C21"/>
    <mergeCell ref="D21:E21"/>
    <mergeCell ref="F21:G21"/>
    <mergeCell ref="B22:B23"/>
    <mergeCell ref="C22:C23"/>
    <mergeCell ref="D22:D23"/>
    <mergeCell ref="E22:E23"/>
    <mergeCell ref="F22:F23"/>
    <mergeCell ref="G22:G23"/>
    <mergeCell ref="A30:A32"/>
    <mergeCell ref="B30:C30"/>
    <mergeCell ref="D30:E30"/>
    <mergeCell ref="F30:G30"/>
    <mergeCell ref="H30:I30"/>
    <mergeCell ref="B31:B32"/>
    <mergeCell ref="C31:C32"/>
    <mergeCell ref="D31:D32"/>
    <mergeCell ref="E31:E32"/>
    <mergeCell ref="F31:F32"/>
    <mergeCell ref="G31:G32"/>
    <mergeCell ref="H31:H32"/>
    <mergeCell ref="I31:I32"/>
  </mergeCells>
  <printOptions headings="false" gridLines="false" gridLinesSet="true" horizontalCentered="false" verticalCentered="false"/>
  <pageMargins left="0.120138888888889" right="0.0902777777777778" top="0.090277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85"/>
    <col collapsed="false" customWidth="true" hidden="false" outlineLevel="0" max="3" min="3" style="1" width="17.14"/>
    <col collapsed="false" customWidth="true" hidden="false" outlineLevel="0" max="4" min="4" style="1" width="21.28"/>
    <col collapsed="false" customWidth="true" hidden="false" outlineLevel="0" max="5" min="5" style="1" width="14.85"/>
    <col collapsed="false" customWidth="true" hidden="false" outlineLevel="0" max="6" min="6" style="1" width="20.7"/>
    <col collapsed="false" customWidth="true" hidden="false" outlineLevel="0" max="7" min="7" style="1" width="27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193</v>
      </c>
    </row>
    <row r="2" s="6" customFormat="true" ht="15" hidden="false" customHeight="true" outlineLevel="0" collapsed="false">
      <c r="A2" s="3" t="s">
        <v>72</v>
      </c>
      <c r="B2" s="60" t="s">
        <v>194</v>
      </c>
      <c r="C2" s="60"/>
      <c r="D2" s="60"/>
      <c r="E2" s="60"/>
      <c r="F2" s="4" t="s">
        <v>195</v>
      </c>
      <c r="G2" s="4"/>
    </row>
    <row r="3" s="6" customFormat="true" ht="15" hidden="false" customHeight="true" outlineLevel="0" collapsed="false">
      <c r="A3" s="3"/>
      <c r="B3" s="60" t="s">
        <v>110</v>
      </c>
      <c r="C3" s="60" t="s">
        <v>196</v>
      </c>
      <c r="D3" s="60" t="s">
        <v>197</v>
      </c>
      <c r="E3" s="60" t="s">
        <v>198</v>
      </c>
      <c r="F3" s="4" t="s">
        <v>199</v>
      </c>
      <c r="G3" s="4"/>
    </row>
    <row r="4" s="6" customFormat="true" ht="15" hidden="false" customHeight="true" outlineLevel="0" collapsed="false">
      <c r="A4" s="3"/>
      <c r="B4" s="60"/>
      <c r="C4" s="60"/>
      <c r="D4" s="60"/>
      <c r="E4" s="60"/>
      <c r="F4" s="60"/>
      <c r="G4" s="4"/>
    </row>
    <row r="5" s="6" customFormat="true" ht="16.5" hidden="false" customHeight="true" outlineLevel="0" collapsed="false">
      <c r="A5" s="3"/>
      <c r="B5" s="60"/>
      <c r="C5" s="60"/>
      <c r="D5" s="60"/>
      <c r="E5" s="60"/>
      <c r="F5" s="60" t="s">
        <v>200</v>
      </c>
      <c r="G5" s="4" t="s">
        <v>201</v>
      </c>
    </row>
    <row r="6" customFormat="false" ht="15" hidden="false" customHeight="true" outlineLevel="0" collapsed="false">
      <c r="A6" s="61" t="n">
        <v>2012</v>
      </c>
      <c r="B6" s="39" t="s">
        <v>12</v>
      </c>
      <c r="C6" s="39" t="s">
        <v>12</v>
      </c>
      <c r="D6" s="39" t="s">
        <v>12</v>
      </c>
      <c r="E6" s="39" t="s">
        <v>12</v>
      </c>
      <c r="F6" s="39" t="s">
        <v>12</v>
      </c>
      <c r="G6" s="39" t="s">
        <v>12</v>
      </c>
    </row>
    <row r="7" customFormat="false" ht="15" hidden="false" customHeight="true" outlineLevel="0" collapsed="false">
      <c r="A7" s="61" t="n">
        <v>2013</v>
      </c>
      <c r="B7" s="39" t="n">
        <v>79892</v>
      </c>
      <c r="C7" s="39" t="n">
        <v>79892</v>
      </c>
      <c r="D7" s="39" t="s">
        <v>12</v>
      </c>
      <c r="E7" s="39" t="s">
        <v>12</v>
      </c>
      <c r="F7" s="39" t="s">
        <v>12</v>
      </c>
      <c r="G7" s="39" t="s">
        <v>12</v>
      </c>
    </row>
    <row r="8" customFormat="false" ht="15" hidden="false" customHeight="true" outlineLevel="0" collapsed="false">
      <c r="A8" s="105" t="n">
        <v>2014</v>
      </c>
      <c r="B8" s="106" t="n">
        <v>0</v>
      </c>
      <c r="C8" s="106" t="n">
        <v>0</v>
      </c>
      <c r="D8" s="78" t="n">
        <v>0</v>
      </c>
      <c r="E8" s="78" t="n">
        <v>0</v>
      </c>
      <c r="F8" s="78" t="n">
        <v>0</v>
      </c>
      <c r="G8" s="106" t="n">
        <v>0</v>
      </c>
    </row>
    <row r="9" customFormat="false" ht="15" hidden="false" customHeight="true" outlineLevel="0" collapsed="false">
      <c r="A9" s="105" t="n">
        <v>2015</v>
      </c>
      <c r="B9" s="106" t="n">
        <v>4484.34161</v>
      </c>
      <c r="C9" s="106" t="n">
        <v>0</v>
      </c>
      <c r="D9" s="78" t="n">
        <v>0</v>
      </c>
      <c r="E9" s="106" t="n">
        <v>4484.34161</v>
      </c>
      <c r="F9" s="106" t="n">
        <v>0</v>
      </c>
      <c r="G9" s="106" t="n">
        <v>0</v>
      </c>
    </row>
    <row r="10" customFormat="false" ht="15" hidden="false" customHeight="true" outlineLevel="0" collapsed="false">
      <c r="A10" s="105" t="n">
        <v>2016</v>
      </c>
      <c r="B10" s="106" t="n">
        <v>766.49409</v>
      </c>
      <c r="C10" s="106" t="n">
        <v>0</v>
      </c>
      <c r="D10" s="78" t="n">
        <v>0</v>
      </c>
      <c r="E10" s="106" t="n">
        <v>766.49409</v>
      </c>
      <c r="F10" s="106" t="n">
        <v>0</v>
      </c>
      <c r="G10" s="106" t="n">
        <v>0</v>
      </c>
    </row>
    <row r="11" customFormat="false" ht="15" hidden="false" customHeight="true" outlineLevel="0" collapsed="false">
      <c r="A11" s="107" t="n">
        <v>2017</v>
      </c>
      <c r="B11" s="108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19" customFormat="true" ht="12" hidden="false" customHeight="true" outlineLevel="0" collapsed="false">
      <c r="A12" s="18" t="s">
        <v>202</v>
      </c>
    </row>
  </sheetData>
  <mergeCells count="8">
    <mergeCell ref="A2:A5"/>
    <mergeCell ref="B2:E2"/>
    <mergeCell ref="F2:G2"/>
    <mergeCell ref="B3:B5"/>
    <mergeCell ref="C3:C5"/>
    <mergeCell ref="D3:D5"/>
    <mergeCell ref="E3:E5"/>
    <mergeCell ref="F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4.1367187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6.84"/>
    <col collapsed="false" customWidth="true" hidden="false" outlineLevel="0" max="3" min="3" style="1" width="26.13"/>
    <col collapsed="false" customWidth="false" hidden="false" outlineLevel="0" max="6" min="4" style="1" width="14.14"/>
    <col collapsed="false" customWidth="true" hidden="false" outlineLevel="0" max="7" min="7" style="1" width="24.41"/>
    <col collapsed="false" customWidth="false" hidden="false" outlineLevel="0" max="257" min="8" style="1" width="14.14"/>
  </cols>
  <sheetData>
    <row r="1" customFormat="false" ht="12" hidden="false" customHeight="true" outlineLevel="0" collapsed="false">
      <c r="A1" s="2" t="s">
        <v>203</v>
      </c>
    </row>
    <row r="2" customFormat="false" ht="15" hidden="false" customHeight="true" outlineLevel="0" collapsed="false">
      <c r="A2" s="6" t="s">
        <v>204</v>
      </c>
      <c r="B2" s="6"/>
      <c r="C2" s="6"/>
    </row>
    <row r="3" s="6" customFormat="true" ht="15" hidden="false" customHeight="true" outlineLevel="0" collapsed="false">
      <c r="A3" s="3" t="s">
        <v>72</v>
      </c>
      <c r="B3" s="4" t="s">
        <v>205</v>
      </c>
      <c r="C3" s="4"/>
      <c r="D3" s="5"/>
    </row>
    <row r="4" s="6" customFormat="true" ht="15" hidden="false" customHeight="true" outlineLevel="0" collapsed="false">
      <c r="A4" s="3"/>
      <c r="B4" s="60" t="s">
        <v>206</v>
      </c>
      <c r="C4" s="4" t="s">
        <v>207</v>
      </c>
    </row>
    <row r="5" customFormat="false" ht="15" hidden="false" customHeight="true" outlineLevel="0" collapsed="false">
      <c r="A5" s="61" t="n">
        <v>2012</v>
      </c>
      <c r="B5" s="13" t="s">
        <v>12</v>
      </c>
      <c r="C5" s="13" t="s">
        <v>12</v>
      </c>
    </row>
    <row r="6" customFormat="false" ht="15" hidden="false" customHeight="true" outlineLevel="0" collapsed="false">
      <c r="A6" s="61" t="n">
        <v>2013</v>
      </c>
      <c r="B6" s="13" t="n">
        <v>42067</v>
      </c>
      <c r="C6" s="13" t="n">
        <v>42067</v>
      </c>
    </row>
    <row r="7" customFormat="false" ht="15" hidden="false" customHeight="true" outlineLevel="0" collapsed="false">
      <c r="A7" s="61" t="n">
        <v>2014</v>
      </c>
      <c r="B7" s="110" t="s">
        <v>208</v>
      </c>
      <c r="C7" s="110" t="s">
        <v>208</v>
      </c>
    </row>
    <row r="8" customFormat="false" ht="15" hidden="false" customHeight="true" outlineLevel="0" collapsed="false">
      <c r="A8" s="61" t="n">
        <v>2015</v>
      </c>
      <c r="B8" s="110" t="s">
        <v>208</v>
      </c>
      <c r="C8" s="110" t="s">
        <v>208</v>
      </c>
    </row>
    <row r="9" customFormat="false" ht="15" hidden="false" customHeight="true" outlineLevel="0" collapsed="false">
      <c r="A9" s="61" t="n">
        <v>2016</v>
      </c>
      <c r="B9" s="110" t="s">
        <v>208</v>
      </c>
      <c r="C9" s="110" t="s">
        <v>208</v>
      </c>
    </row>
    <row r="10" s="19" customFormat="true" ht="15" hidden="false" customHeight="true" outlineLevel="0" collapsed="false">
      <c r="A10" s="62" t="n">
        <v>2017</v>
      </c>
      <c r="B10" s="102" t="n">
        <v>28520</v>
      </c>
      <c r="C10" s="102"/>
    </row>
    <row r="11" s="19" customFormat="true" ht="12" hidden="false" customHeight="true" outlineLevel="0" collapsed="false">
      <c r="A11" s="18" t="s">
        <v>209</v>
      </c>
    </row>
    <row r="12" customFormat="false" ht="12" hidden="false" customHeight="true" outlineLevel="0" collapsed="false">
      <c r="A12" s="52" t="s">
        <v>210</v>
      </c>
      <c r="B12" s="52"/>
      <c r="C12" s="52"/>
      <c r="D12" s="52"/>
    </row>
    <row r="21" customFormat="false" ht="12" hidden="false" customHeight="true" outlineLevel="0" collapsed="false">
      <c r="C21" s="54"/>
    </row>
  </sheetData>
  <mergeCells count="2">
    <mergeCell ref="A3:A4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3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7"/>
    <col collapsed="false" customWidth="true" hidden="false" outlineLevel="0" max="3" min="3" style="1" width="9.99"/>
    <col collapsed="false" customWidth="false" hidden="false" outlineLevel="0" max="5" min="4" style="1" width="13.14"/>
    <col collapsed="false" customWidth="true" hidden="false" outlineLevel="0" max="6" min="6" style="1" width="46.42"/>
    <col collapsed="false" customWidth="false" hidden="false" outlineLevel="0" max="257" min="7" style="1" width="13.14"/>
  </cols>
  <sheetData>
    <row r="1" s="6" customFormat="true" ht="15" hidden="false" customHeight="true" outlineLevel="0" collapsed="false">
      <c r="A1" s="2" t="s">
        <v>211</v>
      </c>
    </row>
    <row r="2" s="6" customFormat="true" ht="15" hidden="false" customHeight="true" outlineLevel="0" collapsed="false">
      <c r="A2" s="3" t="s">
        <v>72</v>
      </c>
      <c r="B2" s="4" t="s">
        <v>212</v>
      </c>
      <c r="C2" s="4"/>
      <c r="D2" s="4"/>
      <c r="E2" s="4"/>
      <c r="F2" s="4"/>
    </row>
    <row r="3" s="6" customFormat="true" ht="15" hidden="false" customHeight="true" outlineLevel="0" collapsed="false">
      <c r="A3" s="3"/>
      <c r="B3" s="60" t="s">
        <v>213</v>
      </c>
      <c r="C3" s="60"/>
      <c r="D3" s="60"/>
      <c r="E3" s="60"/>
      <c r="F3" s="4" t="s">
        <v>214</v>
      </c>
    </row>
    <row r="4" s="6" customFormat="true" ht="15" hidden="false" customHeight="true" outlineLevel="0" collapsed="false">
      <c r="A4" s="3"/>
      <c r="B4" s="60" t="s">
        <v>110</v>
      </c>
      <c r="C4" s="60" t="s">
        <v>215</v>
      </c>
      <c r="D4" s="60" t="s">
        <v>216</v>
      </c>
      <c r="E4" s="60" t="s">
        <v>217</v>
      </c>
      <c r="F4" s="4" t="s">
        <v>218</v>
      </c>
    </row>
    <row r="5" customFormat="false" ht="15.95" hidden="false" customHeight="true" outlineLevel="0" collapsed="false">
      <c r="A5" s="61" t="n">
        <v>2012</v>
      </c>
      <c r="B5" s="111" t="n">
        <v>217</v>
      </c>
      <c r="C5" s="111" t="n">
        <v>215</v>
      </c>
      <c r="D5" s="111" t="n">
        <v>2</v>
      </c>
      <c r="E5" s="111" t="s">
        <v>12</v>
      </c>
      <c r="F5" s="13" t="s">
        <v>12</v>
      </c>
    </row>
    <row r="6" customFormat="false" ht="15.95" hidden="false" customHeight="true" outlineLevel="0" collapsed="false">
      <c r="A6" s="61" t="n">
        <v>2013</v>
      </c>
      <c r="B6" s="111" t="n">
        <v>221</v>
      </c>
      <c r="C6" s="111" t="n">
        <v>219</v>
      </c>
      <c r="D6" s="111" t="n">
        <v>2</v>
      </c>
      <c r="E6" s="111" t="s">
        <v>12</v>
      </c>
      <c r="F6" s="13" t="s">
        <v>12</v>
      </c>
    </row>
    <row r="7" customFormat="false" ht="15.95" hidden="false" customHeight="true" outlineLevel="0" collapsed="false">
      <c r="A7" s="61" t="n">
        <v>2014</v>
      </c>
      <c r="B7" s="112" t="n">
        <v>224</v>
      </c>
      <c r="C7" s="112" t="n">
        <v>222</v>
      </c>
      <c r="D7" s="112" t="n">
        <v>2</v>
      </c>
      <c r="E7" s="112" t="n">
        <v>0</v>
      </c>
      <c r="F7" s="110" t="s">
        <v>208</v>
      </c>
    </row>
    <row r="8" customFormat="false" ht="15.95" hidden="false" customHeight="true" outlineLevel="0" collapsed="false">
      <c r="A8" s="61" t="n">
        <v>2015</v>
      </c>
      <c r="B8" s="112" t="n">
        <v>223</v>
      </c>
      <c r="C8" s="112" t="n">
        <v>221</v>
      </c>
      <c r="D8" s="112" t="n">
        <v>2</v>
      </c>
      <c r="E8" s="112" t="n">
        <v>0</v>
      </c>
      <c r="F8" s="110" t="s">
        <v>208</v>
      </c>
    </row>
    <row r="9" customFormat="false" ht="15.95" hidden="false" customHeight="true" outlineLevel="0" collapsed="false">
      <c r="A9" s="61" t="n">
        <v>2016</v>
      </c>
      <c r="B9" s="112" t="n">
        <v>223</v>
      </c>
      <c r="C9" s="112" t="n">
        <v>221</v>
      </c>
      <c r="D9" s="112" t="n">
        <v>2</v>
      </c>
      <c r="E9" s="112" t="n">
        <v>0</v>
      </c>
      <c r="F9" s="110" t="s">
        <v>208</v>
      </c>
    </row>
    <row r="10" s="19" customFormat="true" ht="15.95" hidden="false" customHeight="true" outlineLevel="0" collapsed="false">
      <c r="A10" s="62" t="n">
        <v>2017</v>
      </c>
      <c r="B10" s="109" t="n">
        <v>222</v>
      </c>
      <c r="C10" s="109" t="n">
        <v>220</v>
      </c>
      <c r="D10" s="109" t="n">
        <v>2</v>
      </c>
      <c r="E10" s="109" t="n">
        <v>0</v>
      </c>
      <c r="F10" s="113" t="s">
        <v>208</v>
      </c>
    </row>
    <row r="11" s="19" customFormat="true" ht="12" hidden="false" customHeight="true" outlineLevel="0" collapsed="false">
      <c r="A11" s="18" t="s">
        <v>219</v>
      </c>
    </row>
    <row r="12" customFormat="false" ht="12" hidden="false" customHeight="true" outlineLevel="0" collapsed="false">
      <c r="A12" s="18" t="s">
        <v>220</v>
      </c>
    </row>
    <row r="23" customFormat="false" ht="12" hidden="false" customHeight="true" outlineLevel="0" collapsed="false">
      <c r="F23" s="64"/>
    </row>
  </sheetData>
  <mergeCells count="3">
    <mergeCell ref="A2:A4"/>
    <mergeCell ref="B2:F2"/>
    <mergeCell ref="B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6.84"/>
    <col collapsed="false" customWidth="true" hidden="false" outlineLevel="0" max="3" min="3" style="1" width="14.28"/>
    <col collapsed="false" customWidth="true" hidden="false" outlineLevel="0" max="4" min="4" style="1" width="19.85"/>
    <col collapsed="false" customWidth="true" hidden="false" outlineLevel="0" max="5" min="5" style="1" width="23.85"/>
    <col collapsed="false" customWidth="true" hidden="false" outlineLevel="0" max="6" min="6" style="1" width="11.7"/>
    <col collapsed="false" customWidth="true" hidden="false" outlineLevel="0" max="7" min="7" style="1" width="22.85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221</v>
      </c>
    </row>
    <row r="2" s="6" customFormat="true" ht="15" hidden="false" customHeight="true" outlineLevel="0" collapsed="false">
      <c r="A2" s="3" t="s">
        <v>72</v>
      </c>
      <c r="B2" s="4" t="s">
        <v>222</v>
      </c>
      <c r="C2" s="4"/>
      <c r="D2" s="4"/>
      <c r="E2" s="4"/>
      <c r="F2" s="4"/>
      <c r="G2" s="4"/>
    </row>
    <row r="3" s="6" customFormat="true" ht="15" hidden="false" customHeight="true" outlineLevel="0" collapsed="false">
      <c r="A3" s="3"/>
      <c r="B3" s="60" t="s">
        <v>213</v>
      </c>
      <c r="C3" s="60" t="s">
        <v>223</v>
      </c>
      <c r="D3" s="60" t="s">
        <v>224</v>
      </c>
      <c r="E3" s="60"/>
      <c r="F3" s="4" t="s">
        <v>225</v>
      </c>
      <c r="G3" s="4"/>
    </row>
    <row r="4" s="6" customFormat="true" ht="15" hidden="false" customHeight="true" outlineLevel="0" collapsed="false">
      <c r="A4" s="3"/>
      <c r="B4" s="60"/>
      <c r="C4" s="60"/>
      <c r="D4" s="60" t="s">
        <v>226</v>
      </c>
      <c r="E4" s="60" t="s">
        <v>227</v>
      </c>
      <c r="F4" s="60" t="s">
        <v>228</v>
      </c>
      <c r="G4" s="4" t="s">
        <v>229</v>
      </c>
    </row>
    <row r="5" s="6" customFormat="true" ht="15" hidden="false" customHeight="true" outlineLevel="0" collapsed="false">
      <c r="A5" s="3"/>
      <c r="B5" s="60"/>
      <c r="C5" s="60"/>
      <c r="D5" s="114" t="n">
        <v>-1000</v>
      </c>
      <c r="E5" s="60"/>
      <c r="F5" s="60"/>
      <c r="G5" s="4"/>
    </row>
    <row r="6" customFormat="false" ht="15.95" hidden="false" customHeight="true" outlineLevel="0" collapsed="false">
      <c r="A6" s="61" t="n">
        <v>2012</v>
      </c>
      <c r="B6" s="111" t="n">
        <v>217</v>
      </c>
      <c r="C6" s="38" t="n">
        <v>348489</v>
      </c>
      <c r="D6" s="38" t="n">
        <v>2679</v>
      </c>
      <c r="E6" s="115" t="n">
        <v>7.69</v>
      </c>
      <c r="F6" s="111" t="n">
        <v>41</v>
      </c>
      <c r="G6" s="39" t="n">
        <v>331</v>
      </c>
    </row>
    <row r="7" customFormat="false" ht="15.95" hidden="false" customHeight="true" outlineLevel="0" collapsed="false">
      <c r="A7" s="61" t="n">
        <v>2013</v>
      </c>
      <c r="B7" s="92" t="n">
        <v>221</v>
      </c>
      <c r="C7" s="38" t="n">
        <v>314571</v>
      </c>
      <c r="D7" s="38" t="n">
        <v>2554</v>
      </c>
      <c r="E7" s="92" t="n">
        <v>8.12</v>
      </c>
      <c r="F7" s="92" t="n">
        <v>21</v>
      </c>
      <c r="G7" s="92" t="n">
        <v>503</v>
      </c>
    </row>
    <row r="8" customFormat="false" ht="15.95" hidden="false" customHeight="true" outlineLevel="0" collapsed="false">
      <c r="A8" s="61" t="n">
        <v>2014</v>
      </c>
      <c r="B8" s="112" t="n">
        <v>224</v>
      </c>
      <c r="C8" s="101" t="n">
        <v>323757</v>
      </c>
      <c r="D8" s="101" t="n">
        <v>2745511.5</v>
      </c>
      <c r="E8" s="116" t="n">
        <v>8.48016104671096</v>
      </c>
      <c r="F8" s="112" t="n">
        <v>0</v>
      </c>
      <c r="G8" s="117" t="n">
        <v>0</v>
      </c>
    </row>
    <row r="9" customFormat="false" ht="15.95" hidden="false" customHeight="true" outlineLevel="0" collapsed="false">
      <c r="A9" s="61" t="n">
        <v>2015</v>
      </c>
      <c r="B9" s="112" t="n">
        <v>223</v>
      </c>
      <c r="C9" s="101" t="n">
        <v>315476</v>
      </c>
      <c r="D9" s="101" t="n">
        <v>3436739</v>
      </c>
      <c r="E9" s="116" t="n">
        <v>10.8938207660805</v>
      </c>
      <c r="F9" s="112" t="n">
        <v>21</v>
      </c>
      <c r="G9" s="117" t="n">
        <v>789048.43</v>
      </c>
    </row>
    <row r="10" customFormat="false" ht="15.95" hidden="false" customHeight="true" outlineLevel="0" collapsed="false">
      <c r="A10" s="61" t="n">
        <v>2016</v>
      </c>
      <c r="B10" s="112" t="n">
        <v>223</v>
      </c>
      <c r="C10" s="101" t="n">
        <v>287799</v>
      </c>
      <c r="D10" s="101" t="n">
        <v>3423848</v>
      </c>
      <c r="E10" s="116" t="n">
        <v>11.8966639911883</v>
      </c>
      <c r="F10" s="112" t="n">
        <v>9</v>
      </c>
      <c r="G10" s="117" t="n">
        <v>1351723.13</v>
      </c>
    </row>
    <row r="11" s="19" customFormat="true" ht="15.95" hidden="false" customHeight="true" outlineLevel="0" collapsed="false">
      <c r="A11" s="62" t="n">
        <v>2017</v>
      </c>
      <c r="B11" s="109" t="n">
        <v>222</v>
      </c>
      <c r="C11" s="102" t="n">
        <v>226145</v>
      </c>
      <c r="D11" s="102" t="n">
        <v>2790929</v>
      </c>
      <c r="E11" s="118" t="n">
        <v>12.3413252559199</v>
      </c>
      <c r="F11" s="109" t="n">
        <v>11</v>
      </c>
      <c r="G11" s="119" t="n">
        <v>638216.49</v>
      </c>
    </row>
    <row r="12" s="19" customFormat="true" ht="12" hidden="false" customHeight="true" outlineLevel="0" collapsed="false">
      <c r="A12" s="18" t="s">
        <v>230</v>
      </c>
    </row>
    <row r="20" customFormat="false" ht="12" hidden="false" customHeight="true" outlineLevel="0" collapsed="false">
      <c r="D20" s="64"/>
      <c r="E20" s="64"/>
    </row>
    <row r="21" customFormat="false" ht="12" hidden="false" customHeight="true" outlineLevel="0" collapsed="false">
      <c r="D21" s="64"/>
      <c r="E21" s="64"/>
    </row>
    <row r="22" customFormat="false" ht="12" hidden="false" customHeight="true" outlineLevel="0" collapsed="false">
      <c r="D22" s="64"/>
      <c r="E22" s="64"/>
    </row>
    <row r="23" customFormat="false" ht="12" hidden="false" customHeight="true" outlineLevel="0" collapsed="false">
      <c r="D23" s="64"/>
      <c r="E23" s="64"/>
    </row>
  </sheetData>
  <mergeCells count="9">
    <mergeCell ref="A2:A5"/>
    <mergeCell ref="B2:G2"/>
    <mergeCell ref="B3:B5"/>
    <mergeCell ref="C3:C5"/>
    <mergeCell ref="D3:E3"/>
    <mergeCell ref="F3:G3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3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4.85"/>
    <col collapsed="false" customWidth="true" hidden="false" outlineLevel="0" max="3" min="3" style="1" width="18.99"/>
    <col collapsed="false" customWidth="true" hidden="false" outlineLevel="0" max="4" min="4" style="1" width="18.14"/>
    <col collapsed="false" customWidth="true" hidden="false" outlineLevel="0" max="5" min="5" style="1" width="13.85"/>
    <col collapsed="false" customWidth="true" hidden="false" outlineLevel="0" max="6" min="6" style="1" width="10.56"/>
    <col collapsed="false" customWidth="true" hidden="false" outlineLevel="0" max="7" min="7" style="1" width="15.99"/>
    <col collapsed="false" customWidth="false" hidden="false" outlineLevel="0" max="10" min="8" style="1" width="13.99"/>
    <col collapsed="false" customWidth="true" hidden="false" outlineLevel="0" max="11" min="11" style="1" width="13.56"/>
    <col collapsed="false" customWidth="true" hidden="true" outlineLevel="0" max="12" min="12" style="1" width="11.56"/>
    <col collapsed="false" customWidth="false" hidden="false" outlineLevel="0" max="257" min="13" style="1" width="13.99"/>
  </cols>
  <sheetData>
    <row r="1" customFormat="false" ht="12" hidden="false" customHeight="true" outlineLevel="0" collapsed="false">
      <c r="A1" s="120" t="s">
        <v>231</v>
      </c>
    </row>
    <row r="2" customFormat="false" ht="12" hidden="false" customHeight="true" outlineLevel="0" collapsed="false">
      <c r="A2" s="6" t="s">
        <v>232</v>
      </c>
      <c r="B2" s="6"/>
    </row>
    <row r="3" s="6" customFormat="true" ht="15" hidden="false" customHeight="true" outlineLevel="0" collapsed="false">
      <c r="A3" s="3" t="s">
        <v>72</v>
      </c>
      <c r="B3" s="4" t="s">
        <v>233</v>
      </c>
      <c r="C3" s="4"/>
      <c r="D3" s="4"/>
      <c r="E3" s="4"/>
      <c r="F3" s="4"/>
      <c r="G3" s="4"/>
    </row>
    <row r="4" s="6" customFormat="true" ht="15" hidden="false" customHeight="true" outlineLevel="0" collapsed="false">
      <c r="A4" s="3"/>
      <c r="B4" s="121" t="s">
        <v>234</v>
      </c>
      <c r="C4" s="121" t="s">
        <v>223</v>
      </c>
      <c r="D4" s="4" t="s">
        <v>224</v>
      </c>
      <c r="E4" s="4"/>
      <c r="F4" s="122" t="s">
        <v>225</v>
      </c>
      <c r="G4" s="122"/>
    </row>
    <row r="5" s="6" customFormat="true" ht="12.95" hidden="false" customHeight="true" outlineLevel="0" collapsed="false">
      <c r="A5" s="3"/>
      <c r="B5" s="121"/>
      <c r="C5" s="121"/>
      <c r="D5" s="60" t="s">
        <v>235</v>
      </c>
      <c r="E5" s="4" t="s">
        <v>236</v>
      </c>
      <c r="F5" s="123" t="s">
        <v>228</v>
      </c>
      <c r="G5" s="124" t="s">
        <v>237</v>
      </c>
    </row>
    <row r="6" s="6" customFormat="true" ht="12.95" hidden="false" customHeight="true" outlineLevel="0" collapsed="false">
      <c r="A6" s="3"/>
      <c r="B6" s="121"/>
      <c r="C6" s="121"/>
      <c r="D6" s="121"/>
      <c r="E6" s="4"/>
      <c r="F6" s="123"/>
      <c r="G6" s="124"/>
    </row>
    <row r="7" customFormat="false" ht="15.95" hidden="false" customHeight="true" outlineLevel="0" collapsed="false">
      <c r="A7" s="61" t="n">
        <v>2012</v>
      </c>
      <c r="B7" s="111" t="n">
        <v>217</v>
      </c>
      <c r="C7" s="38" t="n">
        <v>22656693</v>
      </c>
      <c r="D7" s="38" t="n">
        <v>67845</v>
      </c>
      <c r="E7" s="115" t="n">
        <v>2.99</v>
      </c>
      <c r="F7" s="38" t="n">
        <v>1125</v>
      </c>
      <c r="G7" s="38" t="n">
        <v>16979000</v>
      </c>
    </row>
    <row r="8" customFormat="false" ht="15.95" hidden="false" customHeight="true" outlineLevel="0" collapsed="false">
      <c r="A8" s="61" t="n">
        <v>2013</v>
      </c>
      <c r="B8" s="92" t="n">
        <v>221</v>
      </c>
      <c r="C8" s="38" t="n">
        <v>65118417</v>
      </c>
      <c r="D8" s="38" t="n">
        <v>80381</v>
      </c>
      <c r="E8" s="92" t="n">
        <v>1.23</v>
      </c>
      <c r="F8" s="38" t="n">
        <v>2448</v>
      </c>
      <c r="G8" s="117" t="n">
        <v>29609000</v>
      </c>
    </row>
    <row r="9" customFormat="false" ht="15.95" hidden="false" customHeight="true" outlineLevel="0" collapsed="false">
      <c r="A9" s="61" t="n">
        <v>2014</v>
      </c>
      <c r="B9" s="112" t="n">
        <v>224</v>
      </c>
      <c r="C9" s="101" t="n">
        <v>59767702</v>
      </c>
      <c r="D9" s="101" t="n">
        <v>83867030</v>
      </c>
      <c r="E9" s="125" t="n">
        <v>1.40321657339277</v>
      </c>
      <c r="F9" s="112" t="n">
        <v>45</v>
      </c>
      <c r="G9" s="117" t="n">
        <v>13211609.52</v>
      </c>
    </row>
    <row r="10" customFormat="false" ht="15.95" hidden="false" customHeight="true" outlineLevel="0" collapsed="false">
      <c r="A10" s="61" t="n">
        <v>2015</v>
      </c>
      <c r="B10" s="112" t="n">
        <v>223</v>
      </c>
      <c r="C10" s="101" t="n">
        <v>52977382</v>
      </c>
      <c r="D10" s="101" t="n">
        <v>100115055</v>
      </c>
      <c r="E10" s="125" t="n">
        <v>1.88976977005017</v>
      </c>
      <c r="F10" s="112" t="n">
        <v>195</v>
      </c>
      <c r="G10" s="117" t="n">
        <v>30988863.63</v>
      </c>
    </row>
    <row r="11" customFormat="false" ht="15.95" hidden="false" customHeight="true" outlineLevel="0" collapsed="false">
      <c r="A11" s="61" t="n">
        <v>2016</v>
      </c>
      <c r="B11" s="112" t="n">
        <v>223</v>
      </c>
      <c r="C11" s="101" t="n">
        <v>49578645</v>
      </c>
      <c r="D11" s="101" t="n">
        <v>100707830.5</v>
      </c>
      <c r="E11" s="125" t="n">
        <v>2.03127436217751</v>
      </c>
      <c r="F11" s="112" t="n">
        <v>162</v>
      </c>
      <c r="G11" s="117" t="n">
        <v>3601743.09</v>
      </c>
    </row>
    <row r="12" customFormat="false" ht="15.95" hidden="false" customHeight="true" outlineLevel="0" collapsed="false">
      <c r="A12" s="62" t="n">
        <v>2017</v>
      </c>
      <c r="B12" s="109" t="n">
        <v>222</v>
      </c>
      <c r="C12" s="102" t="n">
        <v>47604401</v>
      </c>
      <c r="D12" s="102" t="n">
        <v>96891180</v>
      </c>
      <c r="E12" s="126" t="n">
        <v>2.03534080809041</v>
      </c>
      <c r="F12" s="109" t="n">
        <v>101</v>
      </c>
      <c r="G12" s="119" t="n">
        <v>35586926.03</v>
      </c>
    </row>
    <row r="13" s="19" customFormat="true" ht="12" hidden="false" customHeight="true" outlineLevel="0" collapsed="false">
      <c r="A13" s="18" t="s">
        <v>230</v>
      </c>
    </row>
    <row r="14" s="19" customFormat="true" ht="12" hidden="false" customHeight="true" outlineLevel="0" collapsed="false">
      <c r="A14" s="80" t="s">
        <v>238</v>
      </c>
      <c r="B14" s="1"/>
      <c r="C14" s="1"/>
      <c r="D14" s="1"/>
      <c r="E14" s="1"/>
    </row>
    <row r="20" customFormat="false" ht="12" hidden="false" customHeight="true" outlineLevel="0" collapsed="false">
      <c r="D20" s="64"/>
    </row>
    <row r="23" customFormat="false" ht="12" hidden="false" customHeight="true" outlineLevel="0" collapsed="false">
      <c r="C23" s="64"/>
      <c r="E23" s="9"/>
    </row>
    <row r="24" customFormat="false" ht="12" hidden="false" customHeight="true" outlineLevel="0" collapsed="false">
      <c r="B24" s="9"/>
      <c r="C24" s="127"/>
      <c r="D24" s="64"/>
      <c r="E24" s="128"/>
    </row>
    <row r="25" customFormat="false" ht="12" hidden="false" customHeight="true" outlineLevel="0" collapsed="false">
      <c r="B25" s="9"/>
      <c r="C25" s="127"/>
      <c r="D25" s="64"/>
    </row>
    <row r="26" customFormat="false" ht="12" hidden="false" customHeight="true" outlineLevel="0" collapsed="false">
      <c r="C26" s="127"/>
      <c r="D26" s="64"/>
    </row>
    <row r="30" customFormat="false" ht="12" hidden="false" customHeight="true" outlineLevel="0" collapsed="false">
      <c r="B30" s="64"/>
      <c r="C30" s="64"/>
    </row>
    <row r="31" customFormat="false" ht="12" hidden="false" customHeight="true" outlineLevel="0" collapsed="false">
      <c r="B31" s="64"/>
      <c r="C31" s="64"/>
    </row>
    <row r="32" customFormat="false" ht="12" hidden="false" customHeight="true" outlineLevel="0" collapsed="false">
      <c r="B32" s="64"/>
      <c r="C32" s="64"/>
    </row>
    <row r="33" customFormat="false" ht="12" hidden="false" customHeight="true" outlineLevel="0" collapsed="false">
      <c r="B33" s="64"/>
      <c r="C33" s="64"/>
    </row>
  </sheetData>
  <mergeCells count="10">
    <mergeCell ref="A3:A6"/>
    <mergeCell ref="B3:G3"/>
    <mergeCell ref="B4:B6"/>
    <mergeCell ref="C4:C6"/>
    <mergeCell ref="D4:E4"/>
    <mergeCell ref="F4:G4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29861111111111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22.70703125" defaultRowHeight="12" zeroHeight="false" outlineLevelRow="0" outlineLevelCol="0"/>
  <cols>
    <col collapsed="false" customWidth="true" hidden="false" outlineLevel="0" max="1" min="1" style="1" width="40.28"/>
    <col collapsed="false" customWidth="true" hidden="false" outlineLevel="0" max="7" min="2" style="1" width="10.71"/>
    <col collapsed="false" customWidth="true" hidden="false" outlineLevel="0" max="8" min="8" style="1" width="10.13"/>
    <col collapsed="false" customWidth="true" hidden="false" outlineLevel="0" max="9" min="9" style="1" width="10.71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9.99"/>
    <col collapsed="false" customWidth="false" hidden="false" outlineLevel="0" max="257" min="13" style="1" width="22.7"/>
  </cols>
  <sheetData>
    <row r="1" customFormat="fals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</row>
    <row r="3" s="6" customFormat="true" ht="15" hidden="false" customHeight="true" outlineLevel="0" collapsed="false">
      <c r="A3" s="3"/>
      <c r="B3" s="4" t="s">
        <v>3</v>
      </c>
      <c r="C3" s="4"/>
      <c r="D3" s="4"/>
      <c r="E3" s="4"/>
      <c r="F3" s="4"/>
      <c r="G3" s="4"/>
    </row>
    <row r="4" s="6" customFormat="true" ht="15" hidden="false" customHeight="true" outlineLevel="0" collapsed="false">
      <c r="A4" s="3"/>
      <c r="B4" s="7" t="n">
        <v>2012</v>
      </c>
      <c r="C4" s="7" t="n">
        <v>2013</v>
      </c>
      <c r="D4" s="7" t="n">
        <v>2014</v>
      </c>
      <c r="E4" s="7" t="n">
        <v>2015</v>
      </c>
      <c r="F4" s="7" t="n">
        <v>2016</v>
      </c>
      <c r="G4" s="8" t="n">
        <v>2017</v>
      </c>
      <c r="I4" s="9"/>
      <c r="K4" s="9"/>
      <c r="L4" s="9"/>
      <c r="M4" s="10"/>
    </row>
    <row r="5" customFormat="false" ht="15" hidden="false" customHeight="true" outlineLevel="0" collapsed="false">
      <c r="A5" s="11" t="s">
        <v>4</v>
      </c>
      <c r="B5" s="12" t="n">
        <v>9</v>
      </c>
      <c r="C5" s="12" t="n">
        <v>9</v>
      </c>
      <c r="D5" s="12" t="n">
        <v>9</v>
      </c>
      <c r="E5" s="12" t="n">
        <v>9</v>
      </c>
      <c r="F5" s="13" t="n">
        <v>11</v>
      </c>
      <c r="G5" s="13" t="n">
        <v>11</v>
      </c>
    </row>
    <row r="6" customFormat="false" ht="15" hidden="false" customHeight="true" outlineLevel="0" collapsed="false">
      <c r="A6" s="11" t="s">
        <v>5</v>
      </c>
      <c r="B6" s="12" t="n">
        <v>1</v>
      </c>
      <c r="C6" s="12" t="n">
        <v>1</v>
      </c>
      <c r="D6" s="12" t="n">
        <v>1</v>
      </c>
      <c r="E6" s="12" t="n">
        <v>1</v>
      </c>
      <c r="F6" s="13" t="n">
        <v>1</v>
      </c>
      <c r="G6" s="13" t="n">
        <v>1</v>
      </c>
    </row>
    <row r="7" customFormat="false" ht="15" hidden="false" customHeight="true" outlineLevel="0" collapsed="false">
      <c r="A7" s="11" t="s">
        <v>6</v>
      </c>
      <c r="B7" s="12" t="n">
        <v>1</v>
      </c>
      <c r="C7" s="12" t="n">
        <v>1</v>
      </c>
      <c r="D7" s="12" t="n">
        <v>1</v>
      </c>
      <c r="E7" s="12" t="n">
        <v>1</v>
      </c>
      <c r="F7" s="13" t="n">
        <v>1</v>
      </c>
      <c r="G7" s="13" t="n">
        <v>1</v>
      </c>
    </row>
    <row r="8" customFormat="false" ht="15" hidden="false" customHeight="true" outlineLevel="0" collapsed="false">
      <c r="A8" s="11" t="s">
        <v>7</v>
      </c>
      <c r="B8" s="12" t="n">
        <v>1</v>
      </c>
      <c r="C8" s="12" t="n">
        <v>1</v>
      </c>
      <c r="D8" s="12" t="n">
        <v>1</v>
      </c>
      <c r="E8" s="12" t="n">
        <v>1</v>
      </c>
      <c r="F8" s="13" t="n">
        <v>1</v>
      </c>
      <c r="G8" s="13" t="n">
        <v>1</v>
      </c>
    </row>
    <row r="9" customFormat="false" ht="15" hidden="false" customHeight="true" outlineLevel="0" collapsed="false">
      <c r="A9" s="11" t="s">
        <v>8</v>
      </c>
      <c r="B9" s="12" t="n">
        <v>1</v>
      </c>
      <c r="C9" s="12" t="n">
        <v>1</v>
      </c>
      <c r="D9" s="12" t="n">
        <v>1</v>
      </c>
      <c r="E9" s="12" t="n">
        <v>1</v>
      </c>
      <c r="F9" s="13" t="n">
        <v>1</v>
      </c>
      <c r="G9" s="13" t="n">
        <v>1</v>
      </c>
    </row>
    <row r="10" customFormat="false" ht="15" hidden="false" customHeight="true" outlineLevel="0" collapsed="false">
      <c r="A10" s="11" t="s">
        <v>9</v>
      </c>
      <c r="B10" s="12" t="n">
        <v>1</v>
      </c>
      <c r="C10" s="12" t="n">
        <v>1</v>
      </c>
      <c r="D10" s="12" t="n">
        <v>1</v>
      </c>
      <c r="E10" s="12" t="n">
        <v>1</v>
      </c>
      <c r="F10" s="13" t="n">
        <v>1</v>
      </c>
      <c r="G10" s="13" t="n">
        <v>1</v>
      </c>
    </row>
    <row r="11" customFormat="false" ht="15" hidden="false" customHeight="true" outlineLevel="0" collapsed="false">
      <c r="A11" s="11" t="s">
        <v>10</v>
      </c>
      <c r="B11" s="12" t="n">
        <v>18</v>
      </c>
      <c r="C11" s="12" t="n">
        <v>18</v>
      </c>
      <c r="D11" s="12" t="n">
        <v>16</v>
      </c>
      <c r="E11" s="12" t="n">
        <v>16</v>
      </c>
      <c r="F11" s="13" t="n">
        <v>16</v>
      </c>
      <c r="G11" s="13" t="n">
        <v>15</v>
      </c>
    </row>
    <row r="12" customFormat="false" ht="15" hidden="false" customHeight="true" outlineLevel="0" collapsed="false">
      <c r="A12" s="11" t="s">
        <v>11</v>
      </c>
      <c r="B12" s="14" t="s">
        <v>12</v>
      </c>
      <c r="C12" s="14" t="s">
        <v>13</v>
      </c>
      <c r="D12" s="14" t="s">
        <v>12</v>
      </c>
      <c r="E12" s="14" t="s">
        <v>12</v>
      </c>
      <c r="F12" s="14" t="s">
        <v>12</v>
      </c>
      <c r="G12" s="14" t="s">
        <v>12</v>
      </c>
    </row>
    <row r="13" customFormat="false" ht="15" hidden="false" customHeight="true" outlineLevel="0" collapsed="false">
      <c r="A13" s="11" t="s">
        <v>14</v>
      </c>
      <c r="B13" s="12" t="n">
        <v>1</v>
      </c>
      <c r="C13" s="12" t="n">
        <v>1</v>
      </c>
      <c r="D13" s="12" t="n">
        <v>1</v>
      </c>
      <c r="E13" s="12" t="n">
        <v>1</v>
      </c>
      <c r="F13" s="13" t="n">
        <v>1</v>
      </c>
      <c r="G13" s="13" t="n">
        <v>1</v>
      </c>
    </row>
    <row r="14" customFormat="false" ht="15" hidden="false" customHeight="true" outlineLevel="0" collapsed="false">
      <c r="A14" s="11" t="s">
        <v>15</v>
      </c>
      <c r="B14" s="12" t="n">
        <v>1</v>
      </c>
      <c r="C14" s="12" t="n">
        <v>1</v>
      </c>
      <c r="D14" s="12" t="n">
        <v>1</v>
      </c>
      <c r="E14" s="12" t="n">
        <v>1</v>
      </c>
      <c r="F14" s="13" t="n">
        <v>1</v>
      </c>
      <c r="G14" s="13" t="n">
        <v>1</v>
      </c>
    </row>
    <row r="15" customFormat="false" ht="15" hidden="false" customHeight="true" outlineLevel="0" collapsed="false">
      <c r="A15" s="15" t="s">
        <v>16</v>
      </c>
      <c r="B15" s="16" t="n">
        <v>2</v>
      </c>
      <c r="C15" s="16" t="n">
        <v>2</v>
      </c>
      <c r="D15" s="16" t="n">
        <v>2</v>
      </c>
      <c r="E15" s="16" t="n">
        <v>2</v>
      </c>
      <c r="F15" s="17" t="n">
        <v>2</v>
      </c>
      <c r="G15" s="17" t="n">
        <v>2</v>
      </c>
    </row>
    <row r="16" customFormat="false" ht="12" hidden="false" customHeight="true" outlineLevel="0" collapsed="false">
      <c r="A16" s="18" t="s">
        <v>17</v>
      </c>
    </row>
    <row r="17" s="19" customFormat="true" ht="12" hidden="false" customHeight="true" outlineLevel="0" collapsed="false"/>
  </sheetData>
  <mergeCells count="3">
    <mergeCell ref="A2:A4"/>
    <mergeCell ref="B2:G2"/>
    <mergeCell ref="B3:G3"/>
  </mergeCells>
  <printOptions headings="false" gridLines="false" gridLinesSet="true" horizontalCentered="false" verticalCentered="false"/>
  <pageMargins left="0.170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4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41"/>
    <col collapsed="false" customWidth="true" hidden="false" outlineLevel="0" max="3" min="3" style="1" width="19.41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false" hidden="false" outlineLevel="0" max="6" min="6" style="1" width="14.28"/>
    <col collapsed="false" customWidth="true" hidden="false" outlineLevel="0" max="7" min="7" style="1" width="21.7"/>
    <col collapsed="false" customWidth="false" hidden="false" outlineLevel="0" max="257" min="8" style="1" width="14.28"/>
  </cols>
  <sheetData>
    <row r="1" customFormat="false" ht="15" hidden="false" customHeight="true" outlineLevel="0" collapsed="false">
      <c r="A1" s="2" t="s">
        <v>239</v>
      </c>
    </row>
    <row r="2" s="6" customFormat="true" ht="12" hidden="false" customHeight="true" outlineLevel="0" collapsed="false">
      <c r="A2" s="6" t="s">
        <v>240</v>
      </c>
    </row>
    <row r="3" s="6" customFormat="true" ht="15" hidden="false" customHeight="true" outlineLevel="0" collapsed="false">
      <c r="A3" s="3" t="s">
        <v>72</v>
      </c>
      <c r="B3" s="4" t="s">
        <v>241</v>
      </c>
      <c r="C3" s="4"/>
      <c r="D3" s="4"/>
      <c r="E3" s="4"/>
      <c r="F3" s="4"/>
      <c r="G3" s="4"/>
    </row>
    <row r="4" s="6" customFormat="true" ht="15" hidden="false" customHeight="true" outlineLevel="0" collapsed="false">
      <c r="A4" s="3"/>
      <c r="B4" s="60" t="s">
        <v>234</v>
      </c>
      <c r="C4" s="60" t="s">
        <v>223</v>
      </c>
      <c r="D4" s="60" t="s">
        <v>224</v>
      </c>
      <c r="E4" s="60"/>
      <c r="F4" s="129" t="s">
        <v>225</v>
      </c>
      <c r="G4" s="129"/>
    </row>
    <row r="5" s="6" customFormat="true" ht="15" hidden="false" customHeight="true" outlineLevel="0" collapsed="false">
      <c r="A5" s="3"/>
      <c r="B5" s="60"/>
      <c r="C5" s="60"/>
      <c r="D5" s="60" t="s">
        <v>242</v>
      </c>
      <c r="E5" s="60" t="s">
        <v>227</v>
      </c>
      <c r="F5" s="7" t="s">
        <v>228</v>
      </c>
      <c r="G5" s="8" t="s">
        <v>243</v>
      </c>
    </row>
    <row r="6" s="6" customFormat="true" ht="15" hidden="false" customHeight="true" outlineLevel="0" collapsed="false">
      <c r="A6" s="3"/>
      <c r="B6" s="60"/>
      <c r="C6" s="60"/>
      <c r="D6" s="60"/>
      <c r="E6" s="60"/>
      <c r="F6" s="7"/>
      <c r="G6" s="8"/>
    </row>
    <row r="7" customFormat="false" ht="15.95" hidden="false" customHeight="true" outlineLevel="0" collapsed="false">
      <c r="A7" s="61" t="n">
        <v>2013</v>
      </c>
      <c r="B7" s="130" t="n">
        <v>221</v>
      </c>
      <c r="C7" s="131" t="n">
        <v>65035437</v>
      </c>
      <c r="D7" s="132" t="n">
        <v>173394474</v>
      </c>
      <c r="E7" s="133" t="n">
        <v>2.66615374630296</v>
      </c>
      <c r="F7" s="130" t="n">
        <v>386</v>
      </c>
      <c r="G7" s="134" t="n">
        <v>7784866.34</v>
      </c>
    </row>
    <row r="8" customFormat="false" ht="15.95" hidden="false" customHeight="true" outlineLevel="0" collapsed="false">
      <c r="A8" s="61" t="n">
        <v>2014</v>
      </c>
      <c r="B8" s="112" t="n">
        <v>224</v>
      </c>
      <c r="C8" s="135" t="n">
        <v>79729200.7402253</v>
      </c>
      <c r="D8" s="101" t="n">
        <v>238370139</v>
      </c>
      <c r="E8" s="136" t="n">
        <v>2.98974700344307</v>
      </c>
      <c r="F8" s="112" t="n">
        <v>530</v>
      </c>
      <c r="G8" s="117" t="n">
        <v>81068660.1</v>
      </c>
    </row>
    <row r="9" customFormat="false" ht="15.95" hidden="false" customHeight="true" outlineLevel="0" collapsed="false">
      <c r="A9" s="61" t="n">
        <v>2015</v>
      </c>
      <c r="B9" s="112" t="n">
        <v>223</v>
      </c>
      <c r="C9" s="135" t="n">
        <v>72347063</v>
      </c>
      <c r="D9" s="101" t="n">
        <v>312531621</v>
      </c>
      <c r="E9" s="136" t="n">
        <v>4.31989369077775</v>
      </c>
      <c r="F9" s="112" t="n">
        <v>536</v>
      </c>
      <c r="G9" s="117" t="n">
        <v>267511820.96</v>
      </c>
    </row>
    <row r="10" customFormat="false" ht="15.95" hidden="false" customHeight="true" outlineLevel="0" collapsed="false">
      <c r="A10" s="61" t="n">
        <v>2016</v>
      </c>
      <c r="B10" s="112" t="n">
        <v>223</v>
      </c>
      <c r="C10" s="135" t="n">
        <v>48731199</v>
      </c>
      <c r="D10" s="101" t="n">
        <v>226074936.5</v>
      </c>
      <c r="E10" s="136" t="n">
        <v>4.63922376504629</v>
      </c>
      <c r="F10" s="112" t="n">
        <v>368</v>
      </c>
      <c r="G10" s="117" t="n">
        <v>19821989.92</v>
      </c>
    </row>
    <row r="11" customFormat="false" ht="15.95" hidden="false" customHeight="true" outlineLevel="0" collapsed="false">
      <c r="A11" s="62" t="n">
        <v>2017</v>
      </c>
      <c r="B11" s="109" t="n">
        <v>222</v>
      </c>
      <c r="C11" s="137" t="n">
        <v>57157081</v>
      </c>
      <c r="D11" s="102" t="n">
        <v>282557061.5</v>
      </c>
      <c r="E11" s="138" t="n">
        <v>4.94351804809626</v>
      </c>
      <c r="F11" s="109" t="n">
        <v>338</v>
      </c>
      <c r="G11" s="119" t="n">
        <v>11015193.49</v>
      </c>
    </row>
    <row r="12" s="19" customFormat="true" ht="12" hidden="false" customHeight="true" outlineLevel="0" collapsed="false">
      <c r="A12" s="18" t="s">
        <v>230</v>
      </c>
    </row>
    <row r="13" customFormat="false" ht="12" hidden="false" customHeight="true" outlineLevel="0" collapsed="false">
      <c r="A13" s="80" t="s">
        <v>244</v>
      </c>
    </row>
    <row r="19" customFormat="false" ht="12" hidden="false" customHeight="true" outlineLevel="0" collapsed="false">
      <c r="D19" s="9"/>
    </row>
    <row r="20" customFormat="false" ht="12" hidden="false" customHeight="true" outlineLevel="0" collapsed="false">
      <c r="D20" s="128"/>
    </row>
    <row r="21" customFormat="false" ht="12" hidden="false" customHeight="true" outlineLevel="0" collapsed="false">
      <c r="D21" s="64"/>
      <c r="E21" s="64"/>
    </row>
    <row r="22" customFormat="false" ht="12" hidden="false" customHeight="true" outlineLevel="0" collapsed="false">
      <c r="D22" s="64"/>
      <c r="E22" s="64"/>
    </row>
    <row r="29" customFormat="false" ht="12" hidden="false" customHeight="true" outlineLevel="0" collapsed="false">
      <c r="C29" s="64"/>
      <c r="D29" s="64"/>
    </row>
    <row r="30" customFormat="false" ht="12" hidden="false" customHeight="true" outlineLevel="0" collapsed="false">
      <c r="C30" s="64"/>
      <c r="D30" s="64"/>
    </row>
    <row r="31" customFormat="false" ht="12" hidden="false" customHeight="true" outlineLevel="0" collapsed="false">
      <c r="C31" s="64"/>
      <c r="D31" s="64"/>
    </row>
    <row r="32" customFormat="false" ht="12" hidden="false" customHeight="true" outlineLevel="0" collapsed="false">
      <c r="C32" s="64"/>
      <c r="D32" s="64"/>
    </row>
  </sheetData>
  <mergeCells count="10">
    <mergeCell ref="A3:A6"/>
    <mergeCell ref="B3:G3"/>
    <mergeCell ref="B4:B6"/>
    <mergeCell ref="C4:C6"/>
    <mergeCell ref="D4:E4"/>
    <mergeCell ref="F4:G4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70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9.56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6.7"/>
    <col collapsed="false" customWidth="true" hidden="false" outlineLevel="0" max="3" min="3" style="1" width="20.99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14.56"/>
    <col collapsed="false" customWidth="true" hidden="false" outlineLevel="0" max="7" min="7" style="1" width="16.28"/>
    <col collapsed="false" customWidth="true" hidden="false" outlineLevel="0" max="8" min="8" style="1" width="22.7"/>
    <col collapsed="false" customWidth="false" hidden="false" outlineLevel="0" max="257" min="9" style="1" width="19.56"/>
  </cols>
  <sheetData>
    <row r="1" s="6" customFormat="true" ht="15" hidden="false" customHeight="true" outlineLevel="0" collapsed="false">
      <c r="A1" s="2" t="s">
        <v>245</v>
      </c>
    </row>
    <row r="2" s="6" customFormat="true" ht="15" hidden="false" customHeight="true" outlineLevel="0" collapsed="false">
      <c r="A2" s="3" t="s">
        <v>72</v>
      </c>
      <c r="B2" s="4" t="s">
        <v>246</v>
      </c>
      <c r="C2" s="4"/>
      <c r="D2" s="4"/>
      <c r="E2" s="4"/>
      <c r="F2" s="4"/>
      <c r="G2" s="4"/>
    </row>
    <row r="3" s="10" customFormat="true" ht="15" hidden="false" customHeight="true" outlineLevel="0" collapsed="false">
      <c r="A3" s="3"/>
      <c r="B3" s="60" t="s">
        <v>213</v>
      </c>
      <c r="C3" s="60" t="s">
        <v>223</v>
      </c>
      <c r="D3" s="60" t="s">
        <v>224</v>
      </c>
      <c r="E3" s="60"/>
      <c r="F3" s="60" t="s">
        <v>225</v>
      </c>
      <c r="G3" s="4" t="s">
        <v>247</v>
      </c>
    </row>
    <row r="4" s="10" customFormat="true" ht="15" hidden="false" customHeight="true" outlineLevel="0" collapsed="false">
      <c r="A4" s="3"/>
      <c r="B4" s="60"/>
      <c r="C4" s="60"/>
      <c r="D4" s="60" t="s">
        <v>248</v>
      </c>
      <c r="E4" s="60" t="s">
        <v>249</v>
      </c>
      <c r="F4" s="60"/>
      <c r="G4" s="4"/>
    </row>
    <row r="5" s="10" customFormat="true" ht="15" hidden="false" customHeight="true" outlineLevel="0" collapsed="false">
      <c r="A5" s="3"/>
      <c r="B5" s="60"/>
      <c r="C5" s="60"/>
      <c r="D5" s="60"/>
      <c r="E5" s="60"/>
      <c r="F5" s="60"/>
      <c r="G5" s="4"/>
    </row>
    <row r="6" customFormat="false" ht="15" hidden="false" customHeight="true" outlineLevel="0" collapsed="false">
      <c r="A6" s="139" t="n">
        <v>2012</v>
      </c>
      <c r="B6" s="140" t="n">
        <v>217</v>
      </c>
      <c r="C6" s="141" t="n">
        <v>3748230</v>
      </c>
      <c r="D6" s="141" t="n">
        <v>3200</v>
      </c>
      <c r="E6" s="142" t="n">
        <v>0.85</v>
      </c>
      <c r="F6" s="140" t="n">
        <v>49</v>
      </c>
      <c r="G6" s="141" t="n">
        <v>186</v>
      </c>
    </row>
    <row r="7" customFormat="false" ht="15" hidden="false" customHeight="true" outlineLevel="0" collapsed="false">
      <c r="A7" s="61" t="n">
        <v>2013</v>
      </c>
      <c r="B7" s="111" t="n">
        <v>221</v>
      </c>
      <c r="C7" s="38" t="n">
        <v>3102855</v>
      </c>
      <c r="D7" s="38" t="n">
        <v>3196</v>
      </c>
      <c r="E7" s="92" t="n">
        <v>1.03</v>
      </c>
      <c r="F7" s="92" t="n">
        <v>12</v>
      </c>
      <c r="G7" s="92" t="n">
        <v>248</v>
      </c>
    </row>
    <row r="8" customFormat="false" ht="15" hidden="false" customHeight="true" outlineLevel="0" collapsed="false">
      <c r="A8" s="61" t="n">
        <v>2014</v>
      </c>
      <c r="B8" s="78" t="n">
        <v>224</v>
      </c>
      <c r="C8" s="110" t="s">
        <v>208</v>
      </c>
      <c r="D8" s="110" t="s">
        <v>208</v>
      </c>
      <c r="E8" s="110" t="s">
        <v>208</v>
      </c>
      <c r="F8" s="110" t="s">
        <v>208</v>
      </c>
      <c r="G8" s="110" t="s">
        <v>208</v>
      </c>
    </row>
    <row r="9" customFormat="false" ht="15" hidden="false" customHeight="true" outlineLevel="0" collapsed="false">
      <c r="A9" s="61" t="n">
        <v>2015</v>
      </c>
      <c r="B9" s="78" t="n">
        <v>223</v>
      </c>
      <c r="C9" s="143" t="s">
        <v>250</v>
      </c>
      <c r="D9" s="143"/>
      <c r="E9" s="143"/>
      <c r="F9" s="143"/>
      <c r="G9" s="143"/>
    </row>
    <row r="10" customFormat="false" ht="15" hidden="false" customHeight="true" outlineLevel="0" collapsed="false">
      <c r="A10" s="61" t="n">
        <v>2016</v>
      </c>
      <c r="B10" s="78" t="n">
        <v>223</v>
      </c>
      <c r="C10" s="143"/>
      <c r="D10" s="143"/>
      <c r="E10" s="143"/>
      <c r="F10" s="143"/>
      <c r="G10" s="143"/>
    </row>
    <row r="11" customFormat="false" ht="15" hidden="false" customHeight="true" outlineLevel="0" collapsed="false">
      <c r="A11" s="62" t="n">
        <v>2017</v>
      </c>
      <c r="B11" s="79" t="n">
        <v>222</v>
      </c>
      <c r="C11" s="143"/>
      <c r="D11" s="143"/>
      <c r="E11" s="143"/>
      <c r="F11" s="143"/>
      <c r="G11" s="143"/>
    </row>
    <row r="12" s="19" customFormat="true" ht="12" hidden="false" customHeight="true" outlineLevel="0" collapsed="false">
      <c r="A12" s="18" t="s">
        <v>230</v>
      </c>
    </row>
    <row r="13" customFormat="false" ht="12" hidden="false" customHeight="true" outlineLevel="0" collapsed="false">
      <c r="A13" s="80" t="s">
        <v>244</v>
      </c>
    </row>
    <row r="16" customFormat="false" ht="12" hidden="false" customHeight="true" outlineLevel="0" collapsed="false">
      <c r="C16" s="64"/>
      <c r="D16" s="64"/>
    </row>
    <row r="17" customFormat="false" ht="12" hidden="false" customHeight="true" outlineLevel="0" collapsed="false">
      <c r="C17" s="64"/>
      <c r="D17" s="64"/>
    </row>
    <row r="18" customFormat="false" ht="12" hidden="false" customHeight="true" outlineLevel="0" collapsed="false">
      <c r="C18" s="64"/>
      <c r="D18" s="64"/>
    </row>
    <row r="19" customFormat="false" ht="12" hidden="false" customHeight="true" outlineLevel="0" collapsed="false">
      <c r="C19" s="64"/>
      <c r="D19" s="64"/>
    </row>
  </sheetData>
  <mergeCells count="10">
    <mergeCell ref="A2:A5"/>
    <mergeCell ref="B2:G2"/>
    <mergeCell ref="B3:B5"/>
    <mergeCell ref="C3:C5"/>
    <mergeCell ref="D3:E3"/>
    <mergeCell ref="F3:F5"/>
    <mergeCell ref="G3:G5"/>
    <mergeCell ref="D4:D5"/>
    <mergeCell ref="E4:E5"/>
    <mergeCell ref="C9:G11"/>
  </mergeCells>
  <printOptions headings="false" gridLines="false" gridLinesSet="true" horizontalCentered="false" verticalCentered="false"/>
  <pageMargins left="0.129861111111111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5.7"/>
    <col collapsed="false" customWidth="true" hidden="false" outlineLevel="0" max="3" min="3" style="1" width="14.41"/>
    <col collapsed="false" customWidth="true" hidden="false" outlineLevel="0" max="4" min="4" style="1" width="22.28"/>
    <col collapsed="false" customWidth="true" hidden="false" outlineLevel="0" max="5" min="5" style="1" width="28.99"/>
    <col collapsed="false" customWidth="false" hidden="false" outlineLevel="0" max="6" min="6" style="1" width="11.85"/>
    <col collapsed="false" customWidth="true" hidden="false" outlineLevel="0" max="7" min="7" style="1" width="24.56"/>
    <col collapsed="false" customWidth="true" hidden="false" outlineLevel="0" max="8" min="8" style="1" width="19.56"/>
    <col collapsed="false" customWidth="false" hidden="false" outlineLevel="0" max="10" min="9" style="1" width="11.85"/>
    <col collapsed="false" customWidth="true" hidden="false" outlineLevel="0" max="11" min="11" style="1" width="12.14"/>
    <col collapsed="false" customWidth="false" hidden="false" outlineLevel="0" max="257" min="12" style="1" width="11.85"/>
  </cols>
  <sheetData>
    <row r="1" s="6" customFormat="true" ht="15" hidden="false" customHeight="true" outlineLevel="0" collapsed="false">
      <c r="A1" s="2" t="s">
        <v>251</v>
      </c>
    </row>
    <row r="2" s="6" customFormat="true" ht="15" hidden="false" customHeight="true" outlineLevel="0" collapsed="false">
      <c r="A2" s="3" t="s">
        <v>72</v>
      </c>
      <c r="B2" s="4" t="s">
        <v>252</v>
      </c>
      <c r="C2" s="4"/>
      <c r="D2" s="4"/>
      <c r="E2" s="4"/>
      <c r="F2" s="4"/>
      <c r="G2" s="4"/>
    </row>
    <row r="3" s="6" customFormat="true" ht="15" hidden="false" customHeight="true" outlineLevel="0" collapsed="false">
      <c r="A3" s="3"/>
      <c r="B3" s="60" t="s">
        <v>213</v>
      </c>
      <c r="C3" s="60" t="s">
        <v>223</v>
      </c>
      <c r="D3" s="60" t="s">
        <v>224</v>
      </c>
      <c r="E3" s="60"/>
      <c r="F3" s="4" t="s">
        <v>225</v>
      </c>
      <c r="G3" s="4"/>
    </row>
    <row r="4" s="6" customFormat="true" ht="15" hidden="false" customHeight="true" outlineLevel="0" collapsed="false">
      <c r="A4" s="3"/>
      <c r="B4" s="60"/>
      <c r="C4" s="60"/>
      <c r="D4" s="60" t="s">
        <v>248</v>
      </c>
      <c r="E4" s="60" t="s">
        <v>253</v>
      </c>
      <c r="F4" s="60" t="s">
        <v>228</v>
      </c>
      <c r="G4" s="4" t="s">
        <v>254</v>
      </c>
    </row>
    <row r="5" customFormat="false" ht="20.1" hidden="false" customHeight="true" outlineLevel="0" collapsed="false">
      <c r="A5" s="61" t="n">
        <v>2012</v>
      </c>
      <c r="B5" s="39" t="n">
        <v>217</v>
      </c>
      <c r="C5" s="38" t="n">
        <v>544247</v>
      </c>
      <c r="D5" s="39" t="n">
        <v>316</v>
      </c>
      <c r="E5" s="39" t="n">
        <v>0.58</v>
      </c>
      <c r="F5" s="39" t="n">
        <v>11</v>
      </c>
      <c r="G5" s="39" t="n">
        <v>13</v>
      </c>
    </row>
    <row r="6" customFormat="false" ht="20.1" hidden="false" customHeight="true" outlineLevel="0" collapsed="false">
      <c r="A6" s="61" t="n">
        <v>2013</v>
      </c>
      <c r="B6" s="112" t="n">
        <v>221</v>
      </c>
      <c r="C6" s="101" t="n">
        <v>650944</v>
      </c>
      <c r="D6" s="101" t="n">
        <v>375885.5</v>
      </c>
      <c r="E6" s="116" t="n">
        <v>0.577446754252286</v>
      </c>
      <c r="F6" s="112" t="n">
        <v>3</v>
      </c>
      <c r="G6" s="117" t="n">
        <v>18062.47</v>
      </c>
    </row>
    <row r="7" customFormat="false" ht="20.1" hidden="false" customHeight="true" outlineLevel="0" collapsed="false">
      <c r="A7" s="61" t="n">
        <v>2014</v>
      </c>
      <c r="B7" s="112" t="n">
        <v>224</v>
      </c>
      <c r="C7" s="101" t="n">
        <v>615058</v>
      </c>
      <c r="D7" s="101" t="n">
        <v>463389.5</v>
      </c>
      <c r="E7" s="116" t="n">
        <v>0.753407808694465</v>
      </c>
      <c r="F7" s="112" t="n">
        <v>0</v>
      </c>
      <c r="G7" s="117" t="n">
        <v>0</v>
      </c>
    </row>
    <row r="8" customFormat="false" ht="20.1" hidden="false" customHeight="true" outlineLevel="0" collapsed="false">
      <c r="A8" s="61" t="n">
        <v>2015</v>
      </c>
      <c r="B8" s="112" t="n">
        <v>223</v>
      </c>
      <c r="C8" s="101" t="n">
        <v>698694</v>
      </c>
      <c r="D8" s="101" t="n">
        <v>669117.5</v>
      </c>
      <c r="E8" s="116" t="n">
        <v>0.957668879366361</v>
      </c>
      <c r="F8" s="112" t="n">
        <v>2</v>
      </c>
      <c r="G8" s="117" t="n">
        <v>11631.7</v>
      </c>
    </row>
    <row r="9" customFormat="false" ht="20.1" hidden="false" customHeight="true" outlineLevel="0" collapsed="false">
      <c r="A9" s="61" t="n">
        <v>2016</v>
      </c>
      <c r="B9" s="112" t="n">
        <v>223</v>
      </c>
      <c r="C9" s="101" t="n">
        <v>566392</v>
      </c>
      <c r="D9" s="101" t="n">
        <v>658063</v>
      </c>
      <c r="E9" s="116" t="n">
        <v>1.16185080297744</v>
      </c>
      <c r="F9" s="112" t="n">
        <v>4</v>
      </c>
      <c r="G9" s="117" t="n">
        <v>310464.82</v>
      </c>
    </row>
    <row r="10" s="19" customFormat="true" ht="20.1" hidden="false" customHeight="true" outlineLevel="0" collapsed="false">
      <c r="A10" s="62" t="n">
        <v>2017</v>
      </c>
      <c r="B10" s="109" t="n">
        <v>222</v>
      </c>
      <c r="C10" s="102" t="n">
        <v>632919</v>
      </c>
      <c r="D10" s="102" t="n">
        <v>707348</v>
      </c>
      <c r="E10" s="118" t="n">
        <v>1.11759640649119</v>
      </c>
      <c r="F10" s="109" t="n">
        <v>3</v>
      </c>
      <c r="G10" s="119" t="n">
        <v>31281.66</v>
      </c>
    </row>
    <row r="11" s="19" customFormat="true" ht="12" hidden="false" customHeight="true" outlineLevel="0" collapsed="false">
      <c r="A11" s="18" t="s">
        <v>230</v>
      </c>
    </row>
    <row r="12" customFormat="false" ht="12" hidden="false" customHeight="true" outlineLevel="0" collapsed="false">
      <c r="A12" s="80" t="s">
        <v>244</v>
      </c>
    </row>
    <row r="15" customFormat="false" ht="12" hidden="false" customHeight="true" outlineLevel="0" collapsed="false">
      <c r="C15" s="64"/>
    </row>
    <row r="16" customFormat="false" ht="12" hidden="false" customHeight="true" outlineLevel="0" collapsed="false">
      <c r="C16" s="64"/>
    </row>
    <row r="17" customFormat="false" ht="12" hidden="false" customHeight="true" outlineLevel="0" collapsed="false">
      <c r="C17" s="64"/>
    </row>
    <row r="18" customFormat="false" ht="12" hidden="false" customHeight="true" outlineLevel="0" collapsed="false">
      <c r="C18" s="64"/>
    </row>
  </sheetData>
  <mergeCells count="6">
    <mergeCell ref="A2:A4"/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109722222222222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12.42"/>
    <col collapsed="false" customWidth="true" hidden="false" outlineLevel="0" max="4" min="4" style="1" width="17.56"/>
    <col collapsed="false" customWidth="true" hidden="false" outlineLevel="0" max="5" min="5" style="1" width="25.41"/>
    <col collapsed="false" customWidth="true" hidden="false" outlineLevel="0" max="6" min="6" style="1" width="9.99"/>
    <col collapsed="false" customWidth="true" hidden="false" outlineLevel="0" max="7" min="7" style="1" width="24.41"/>
    <col collapsed="false" customWidth="false" hidden="false" outlineLevel="0" max="9" min="8" style="1" width="9.14"/>
    <col collapsed="false" customWidth="true" hidden="false" outlineLevel="0" max="10" min="10" style="1" width="7.14"/>
    <col collapsed="false" customWidth="false" hidden="true" outlineLevel="0" max="13" min="11" style="1" width="9.14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2" t="s">
        <v>255</v>
      </c>
    </row>
    <row r="2" s="6" customFormat="true" ht="15" hidden="false" customHeight="true" outlineLevel="0" collapsed="false">
      <c r="A2" s="6" t="s">
        <v>256</v>
      </c>
    </row>
    <row r="3" s="6" customFormat="true" ht="15" hidden="false" customHeight="true" outlineLevel="0" collapsed="false">
      <c r="A3" s="3" t="s">
        <v>72</v>
      </c>
      <c r="B3" s="4" t="s">
        <v>257</v>
      </c>
      <c r="C3" s="4"/>
      <c r="D3" s="4"/>
      <c r="E3" s="4"/>
      <c r="F3" s="4"/>
      <c r="G3" s="4"/>
    </row>
    <row r="4" s="6" customFormat="true" ht="15" hidden="false" customHeight="true" outlineLevel="0" collapsed="false">
      <c r="A4" s="3"/>
      <c r="B4" s="60" t="s">
        <v>213</v>
      </c>
      <c r="C4" s="60" t="s">
        <v>223</v>
      </c>
      <c r="D4" s="60" t="s">
        <v>224</v>
      </c>
      <c r="E4" s="60"/>
      <c r="F4" s="4" t="s">
        <v>225</v>
      </c>
      <c r="G4" s="4"/>
    </row>
    <row r="5" s="6" customFormat="true" ht="15" hidden="false" customHeight="true" outlineLevel="0" collapsed="false">
      <c r="A5" s="3"/>
      <c r="B5" s="60"/>
      <c r="C5" s="60"/>
      <c r="D5" s="60" t="s">
        <v>248</v>
      </c>
      <c r="E5" s="60" t="s">
        <v>253</v>
      </c>
      <c r="F5" s="60" t="s">
        <v>228</v>
      </c>
      <c r="G5" s="4" t="s">
        <v>254</v>
      </c>
    </row>
    <row r="6" customFormat="false" ht="20.1" hidden="false" customHeight="true" outlineLevel="0" collapsed="false">
      <c r="A6" s="61" t="n">
        <v>2013</v>
      </c>
      <c r="B6" s="130" t="n">
        <v>221</v>
      </c>
      <c r="C6" s="132" t="n">
        <v>9825326</v>
      </c>
      <c r="D6" s="132" t="n">
        <v>12880016</v>
      </c>
      <c r="E6" s="144" t="n">
        <v>1.31089960780945</v>
      </c>
      <c r="F6" s="130" t="n">
        <v>24</v>
      </c>
      <c r="G6" s="134" t="n">
        <v>15713197.32</v>
      </c>
    </row>
    <row r="7" customFormat="false" ht="20.1" hidden="false" customHeight="true" outlineLevel="0" collapsed="false">
      <c r="A7" s="61" t="n">
        <v>2014</v>
      </c>
      <c r="B7" s="112" t="n">
        <v>224</v>
      </c>
      <c r="C7" s="101" t="n">
        <v>9270366</v>
      </c>
      <c r="D7" s="101" t="n">
        <v>12272755</v>
      </c>
      <c r="E7" s="116" t="n">
        <v>1.32386952144069</v>
      </c>
      <c r="F7" s="112" t="n">
        <v>10</v>
      </c>
      <c r="G7" s="117" t="n">
        <v>1332945</v>
      </c>
    </row>
    <row r="8" customFormat="false" ht="20.1" hidden="false" customHeight="true" outlineLevel="0" collapsed="false">
      <c r="A8" s="61" t="n">
        <v>2015</v>
      </c>
      <c r="B8" s="112" t="n">
        <v>223</v>
      </c>
      <c r="C8" s="101" t="n">
        <v>9195578</v>
      </c>
      <c r="D8" s="101" t="n">
        <v>20748651</v>
      </c>
      <c r="E8" s="116" t="n">
        <v>2.25637268260897</v>
      </c>
      <c r="F8" s="112" t="n">
        <v>74</v>
      </c>
      <c r="G8" s="117" t="n">
        <v>3515012.36</v>
      </c>
    </row>
    <row r="9" customFormat="false" ht="20.1" hidden="false" customHeight="true" outlineLevel="0" collapsed="false">
      <c r="A9" s="61" t="n">
        <v>2016</v>
      </c>
      <c r="B9" s="112" t="n">
        <v>223</v>
      </c>
      <c r="C9" s="101" t="n">
        <v>5473767</v>
      </c>
      <c r="D9" s="101" t="n">
        <v>13470610</v>
      </c>
      <c r="E9" s="116" t="n">
        <v>2.46093960521155</v>
      </c>
      <c r="F9" s="112" t="n">
        <v>34</v>
      </c>
      <c r="G9" s="117" t="n">
        <v>11291763.52</v>
      </c>
    </row>
    <row r="10" s="19" customFormat="true" ht="20.1" hidden="false" customHeight="true" outlineLevel="0" collapsed="false">
      <c r="A10" s="62" t="n">
        <v>2017</v>
      </c>
      <c r="B10" s="109" t="n">
        <v>222</v>
      </c>
      <c r="C10" s="102" t="n">
        <v>5537950</v>
      </c>
      <c r="D10" s="102" t="n">
        <v>14404146</v>
      </c>
      <c r="E10" s="118" t="n">
        <v>2.60098881355014</v>
      </c>
      <c r="F10" s="109" t="n">
        <v>20</v>
      </c>
      <c r="G10" s="119" t="n">
        <v>79744.8</v>
      </c>
    </row>
    <row r="11" s="19" customFormat="true" ht="12" hidden="false" customHeight="true" outlineLevel="0" collapsed="false">
      <c r="A11" s="18" t="s">
        <v>230</v>
      </c>
    </row>
    <row r="12" customFormat="false" ht="12" hidden="false" customHeight="true" outlineLevel="0" collapsed="false">
      <c r="A12" s="80" t="s">
        <v>244</v>
      </c>
    </row>
    <row r="16" customFormat="false" ht="12" hidden="false" customHeight="true" outlineLevel="0" collapsed="false">
      <c r="D16" s="64"/>
      <c r="E16" s="64"/>
      <c r="H16" s="64"/>
    </row>
    <row r="17" customFormat="false" ht="12" hidden="false" customHeight="true" outlineLevel="0" collapsed="false">
      <c r="D17" s="64"/>
      <c r="E17" s="64"/>
    </row>
    <row r="18" customFormat="false" ht="12" hidden="false" customHeight="true" outlineLevel="0" collapsed="false">
      <c r="D18" s="64"/>
      <c r="E18" s="64"/>
      <c r="H18" s="64"/>
    </row>
    <row r="19" customFormat="false" ht="12" hidden="false" customHeight="true" outlineLevel="0" collapsed="false">
      <c r="D19" s="64"/>
      <c r="E19" s="64"/>
      <c r="H19" s="64"/>
    </row>
  </sheetData>
  <mergeCells count="6">
    <mergeCell ref="A3:A5"/>
    <mergeCell ref="B3:G3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24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5.41"/>
    <col collapsed="false" customWidth="true" hidden="false" outlineLevel="0" max="6" min="6" style="0" width="11.7"/>
    <col collapsed="false" customWidth="true" hidden="false" outlineLevel="0" max="7" min="7" style="0" width="16.28"/>
    <col collapsed="false" customWidth="true" hidden="false" outlineLevel="0" max="8" min="8" style="0" width="10.28"/>
    <col collapsed="false" customWidth="true" hidden="false" outlineLevel="0" max="9" min="9" style="0" width="48.41"/>
    <col collapsed="false" customWidth="true" hidden="true" outlineLevel="0" max="10" min="10" style="0" width="9.14"/>
    <col collapsed="false" customWidth="true" hidden="true" outlineLevel="0" max="11" min="11" style="0" width="35.42"/>
  </cols>
  <sheetData>
    <row r="1" customFormat="false" ht="15" hidden="false" customHeight="true" outlineLevel="0" collapsed="false">
      <c r="A1" s="2" t="s">
        <v>258</v>
      </c>
    </row>
    <row r="2" customFormat="false" ht="15" hidden="false" customHeight="true" outlineLevel="0" collapsed="false">
      <c r="A2" s="145" t="s">
        <v>259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3" t="s">
        <v>72</v>
      </c>
      <c r="B3" s="4" t="s">
        <v>260</v>
      </c>
      <c r="C3" s="4"/>
      <c r="D3" s="4"/>
      <c r="E3" s="4"/>
      <c r="F3" s="4"/>
      <c r="G3" s="4"/>
    </row>
    <row r="4" customFormat="false" ht="15" hidden="false" customHeight="true" outlineLevel="0" collapsed="false">
      <c r="A4" s="3"/>
      <c r="B4" s="60" t="s">
        <v>213</v>
      </c>
      <c r="C4" s="60" t="s">
        <v>223</v>
      </c>
      <c r="D4" s="60" t="s">
        <v>224</v>
      </c>
      <c r="E4" s="60"/>
      <c r="F4" s="4" t="s">
        <v>225</v>
      </c>
      <c r="G4" s="4"/>
    </row>
    <row r="5" customFormat="false" ht="25.5" hidden="false" customHeight="false" outlineLevel="0" collapsed="false">
      <c r="A5" s="3"/>
      <c r="B5" s="60"/>
      <c r="C5" s="60"/>
      <c r="D5" s="60" t="s">
        <v>248</v>
      </c>
      <c r="E5" s="60" t="s">
        <v>253</v>
      </c>
      <c r="F5" s="60" t="s">
        <v>228</v>
      </c>
      <c r="G5" s="4" t="s">
        <v>254</v>
      </c>
    </row>
    <row r="6" customFormat="false" ht="20.1" hidden="false" customHeight="true" outlineLevel="0" collapsed="false">
      <c r="A6" s="61" t="n">
        <v>2012</v>
      </c>
      <c r="B6" s="146" t="n">
        <v>217</v>
      </c>
      <c r="C6" s="146" t="n">
        <v>29272279</v>
      </c>
      <c r="D6" s="146" t="n">
        <v>93851</v>
      </c>
      <c r="E6" s="146" t="n">
        <v>3.2</v>
      </c>
      <c r="F6" s="146" t="n">
        <v>2295</v>
      </c>
      <c r="G6" s="146" t="n">
        <v>10843</v>
      </c>
    </row>
    <row r="7" customFormat="false" ht="20.1" hidden="false" customHeight="true" outlineLevel="0" collapsed="false">
      <c r="A7" s="61" t="n">
        <v>2013</v>
      </c>
      <c r="B7" s="146" t="n">
        <v>221</v>
      </c>
      <c r="C7" s="146" t="n">
        <v>71061982</v>
      </c>
      <c r="D7" s="146" t="n">
        <v>104664</v>
      </c>
      <c r="E7" s="146" t="n">
        <v>1.47</v>
      </c>
      <c r="F7" s="146" t="n">
        <v>2298</v>
      </c>
      <c r="G7" s="146" t="n">
        <v>15308</v>
      </c>
    </row>
    <row r="8" s="19" customFormat="true" ht="20.1" hidden="false" customHeight="true" outlineLevel="0" collapsed="false">
      <c r="A8" s="147" t="n">
        <v>2014</v>
      </c>
      <c r="B8" s="112" t="n">
        <v>224</v>
      </c>
      <c r="C8" s="101" t="n">
        <v>68249956</v>
      </c>
      <c r="D8" s="101" t="n">
        <v>115834523</v>
      </c>
      <c r="E8" s="116" t="n">
        <v>1.69721022237729</v>
      </c>
      <c r="F8" s="112" t="n">
        <v>32</v>
      </c>
      <c r="G8" s="117" t="n">
        <v>14189428.18</v>
      </c>
    </row>
    <row r="9" customFormat="false" ht="20.1" hidden="false" customHeight="true" outlineLevel="0" collapsed="false">
      <c r="A9" s="148" t="n">
        <v>2015</v>
      </c>
      <c r="B9" s="112" t="n">
        <v>223</v>
      </c>
      <c r="C9" s="101" t="n">
        <v>56704050</v>
      </c>
      <c r="D9" s="101" t="n">
        <v>122736668</v>
      </c>
      <c r="E9" s="116" t="n">
        <v>2.16451325787135</v>
      </c>
      <c r="F9" s="112" t="n">
        <v>29</v>
      </c>
      <c r="G9" s="117" t="n">
        <v>12287175.35</v>
      </c>
    </row>
    <row r="10" customFormat="false" ht="20.1" hidden="false" customHeight="true" outlineLevel="0" collapsed="false">
      <c r="A10" s="148" t="n">
        <v>2016</v>
      </c>
      <c r="B10" s="112" t="n">
        <v>223</v>
      </c>
      <c r="C10" s="101" t="n">
        <v>51232201</v>
      </c>
      <c r="D10" s="101" t="n">
        <v>126047592</v>
      </c>
      <c r="E10" s="116" t="n">
        <v>2.46031967277767</v>
      </c>
      <c r="F10" s="112" t="n">
        <v>24</v>
      </c>
      <c r="G10" s="117" t="n">
        <v>6317593.71</v>
      </c>
    </row>
    <row r="11" customFormat="false" ht="20.1" hidden="false" customHeight="true" outlineLevel="0" collapsed="false">
      <c r="A11" s="149" t="n">
        <v>2017</v>
      </c>
      <c r="B11" s="109" t="n">
        <v>222</v>
      </c>
      <c r="C11" s="102" t="n">
        <v>49652131</v>
      </c>
      <c r="D11" s="102" t="n">
        <v>121610602</v>
      </c>
      <c r="E11" s="118" t="n">
        <v>2.44925241980047</v>
      </c>
      <c r="F11" s="109" t="n">
        <v>27</v>
      </c>
      <c r="G11" s="119" t="n">
        <v>11405376.85</v>
      </c>
    </row>
    <row r="12" customFormat="false" ht="12.75" hidden="false" customHeight="false" outlineLevel="0" collapsed="false">
      <c r="A12" s="150" t="s">
        <v>219</v>
      </c>
    </row>
    <row r="13" customFormat="false" ht="12.75" hidden="false" customHeight="false" outlineLevel="0" collapsed="false">
      <c r="A13" s="80" t="s">
        <v>244</v>
      </c>
    </row>
  </sheetData>
  <mergeCells count="6">
    <mergeCell ref="A3:A5"/>
    <mergeCell ref="B3:G3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140277777777778" right="0.1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4.85"/>
    <col collapsed="false" customWidth="true" hidden="false" outlineLevel="0" max="6" min="6" style="0" width="9.85"/>
    <col collapsed="false" customWidth="true" hidden="false" outlineLevel="0" max="7" min="7" style="0" width="16.84"/>
    <col collapsed="false" customWidth="true" hidden="false" outlineLevel="0" max="9" min="9" style="0" width="6.7"/>
    <col collapsed="false" customWidth="true" hidden="true" outlineLevel="0" max="10" min="10" style="0" width="9.14"/>
    <col collapsed="false" customWidth="true" hidden="false" outlineLevel="0" max="16" min="16" style="0" width="8.56"/>
  </cols>
  <sheetData>
    <row r="1" customFormat="false" ht="12.75" hidden="false" customHeight="false" outlineLevel="0" collapsed="false">
      <c r="A1" s="2" t="s">
        <v>261</v>
      </c>
    </row>
    <row r="2" customFormat="false" ht="15" hidden="false" customHeight="true" outlineLevel="0" collapsed="false">
      <c r="A2" s="151" t="s">
        <v>262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3" t="s">
        <v>72</v>
      </c>
      <c r="B3" s="4" t="s">
        <v>263</v>
      </c>
      <c r="C3" s="4"/>
      <c r="D3" s="4"/>
      <c r="E3" s="4"/>
      <c r="F3" s="4"/>
      <c r="G3" s="4"/>
    </row>
    <row r="4" customFormat="false" ht="12.75" hidden="false" customHeight="true" outlineLevel="0" collapsed="false">
      <c r="A4" s="3"/>
      <c r="B4" s="60" t="s">
        <v>213</v>
      </c>
      <c r="C4" s="60" t="s">
        <v>223</v>
      </c>
      <c r="D4" s="60" t="s">
        <v>224</v>
      </c>
      <c r="E4" s="60"/>
      <c r="F4" s="4" t="s">
        <v>225</v>
      </c>
      <c r="G4" s="4"/>
    </row>
    <row r="5" customFormat="false" ht="25.5" hidden="false" customHeight="false" outlineLevel="0" collapsed="false">
      <c r="A5" s="3"/>
      <c r="B5" s="60"/>
      <c r="C5" s="60"/>
      <c r="D5" s="60" t="s">
        <v>248</v>
      </c>
      <c r="E5" s="60" t="s">
        <v>264</v>
      </c>
      <c r="F5" s="60" t="s">
        <v>228</v>
      </c>
      <c r="G5" s="4" t="s">
        <v>265</v>
      </c>
    </row>
    <row r="6" customFormat="false" ht="20.1" hidden="false" customHeight="true" outlineLevel="0" collapsed="false">
      <c r="A6" s="61" t="n">
        <v>2012</v>
      </c>
      <c r="B6" s="39" t="n">
        <v>217</v>
      </c>
      <c r="C6" s="39" t="n">
        <v>3643508</v>
      </c>
      <c r="D6" s="39" t="n">
        <v>11020</v>
      </c>
      <c r="E6" s="39" t="n">
        <v>3.02</v>
      </c>
      <c r="F6" s="39" t="n">
        <v>543</v>
      </c>
      <c r="G6" s="39" t="n">
        <v>927</v>
      </c>
    </row>
    <row r="7" customFormat="false" ht="20.1" hidden="false" customHeight="true" outlineLevel="0" collapsed="false">
      <c r="A7" s="61" t="n">
        <v>2013</v>
      </c>
      <c r="B7" s="146" t="n">
        <v>221</v>
      </c>
      <c r="C7" s="146" t="n">
        <v>5609359</v>
      </c>
      <c r="D7" s="146" t="n">
        <v>11219</v>
      </c>
      <c r="E7" s="146" t="n">
        <v>2</v>
      </c>
      <c r="F7" s="146" t="n">
        <v>142</v>
      </c>
      <c r="G7" s="146" t="n">
        <v>751</v>
      </c>
    </row>
    <row r="8" customFormat="false" ht="20.1" hidden="false" customHeight="true" outlineLevel="0" collapsed="false">
      <c r="A8" s="61" t="n">
        <v>2014</v>
      </c>
      <c r="B8" s="112" t="n">
        <v>224</v>
      </c>
      <c r="C8" s="101" t="n">
        <v>9808366</v>
      </c>
      <c r="D8" s="101" t="n">
        <v>19616732</v>
      </c>
      <c r="E8" s="125" t="n">
        <v>2</v>
      </c>
      <c r="F8" s="112" t="n">
        <v>43</v>
      </c>
      <c r="G8" s="117" t="n">
        <v>1295398.92</v>
      </c>
    </row>
    <row r="9" customFormat="false" ht="20.1" hidden="false" customHeight="true" outlineLevel="0" collapsed="false">
      <c r="A9" s="61" t="n">
        <v>2015</v>
      </c>
      <c r="B9" s="112" t="n">
        <v>223</v>
      </c>
      <c r="C9" s="101" t="n">
        <v>7677847</v>
      </c>
      <c r="D9" s="101" t="n">
        <v>15355694</v>
      </c>
      <c r="E9" s="125" t="n">
        <v>2</v>
      </c>
      <c r="F9" s="112" t="n">
        <v>31</v>
      </c>
      <c r="G9" s="117" t="n">
        <v>868796.12</v>
      </c>
    </row>
    <row r="10" customFormat="false" ht="20.1" hidden="false" customHeight="true" outlineLevel="0" collapsed="false">
      <c r="A10" s="61" t="n">
        <v>2016</v>
      </c>
      <c r="B10" s="112" t="n">
        <v>223</v>
      </c>
      <c r="C10" s="101" t="n">
        <v>6282654</v>
      </c>
      <c r="D10" s="101" t="n">
        <v>12565308</v>
      </c>
      <c r="E10" s="125" t="n">
        <v>2</v>
      </c>
      <c r="F10" s="112" t="n">
        <v>25</v>
      </c>
      <c r="G10" s="117" t="n">
        <v>603693.33</v>
      </c>
    </row>
    <row r="11" customFormat="false" ht="20.1" hidden="false" customHeight="true" outlineLevel="0" collapsed="false">
      <c r="A11" s="62" t="n">
        <v>2017</v>
      </c>
      <c r="B11" s="109" t="n">
        <v>222</v>
      </c>
      <c r="C11" s="102" t="n">
        <v>11222863</v>
      </c>
      <c r="D11" s="102" t="n">
        <v>22445726</v>
      </c>
      <c r="E11" s="126" t="n">
        <v>2</v>
      </c>
      <c r="F11" s="109" t="n">
        <v>45</v>
      </c>
      <c r="G11" s="119" t="n">
        <v>1212657.24</v>
      </c>
    </row>
    <row r="12" s="19" customFormat="true" ht="12" hidden="false" customHeight="true" outlineLevel="0" collapsed="false">
      <c r="A12" s="18" t="s">
        <v>230</v>
      </c>
    </row>
    <row r="13" customFormat="false" ht="12.75" hidden="false" customHeight="false" outlineLevel="0" collapsed="false">
      <c r="A13" s="80" t="s">
        <v>244</v>
      </c>
      <c r="B13" s="19"/>
      <c r="C13" s="19"/>
      <c r="D13" s="19"/>
      <c r="E13" s="19"/>
      <c r="F13" s="19"/>
      <c r="G13" s="19"/>
    </row>
    <row r="14" customFormat="false" ht="12.75" hidden="false" customHeight="false" outlineLevel="0" collapsed="false">
      <c r="B14" s="1"/>
      <c r="C14" s="1"/>
      <c r="D14" s="64"/>
      <c r="E14" s="64"/>
      <c r="F14" s="1"/>
      <c r="G14" s="1"/>
    </row>
    <row r="15" customFormat="false" ht="12.75" hidden="false" customHeight="false" outlineLevel="0" collapsed="false">
      <c r="D15" s="152"/>
      <c r="E15" s="152"/>
    </row>
    <row r="16" customFormat="false" ht="12.75" hidden="false" customHeight="false" outlineLevel="0" collapsed="false">
      <c r="D16" s="152"/>
      <c r="E16" s="152"/>
    </row>
    <row r="17" customFormat="false" ht="12.75" hidden="false" customHeight="false" outlineLevel="0" collapsed="false">
      <c r="D17" s="152"/>
      <c r="E17" s="152"/>
    </row>
    <row r="20" customFormat="false" ht="12.75" hidden="false" customHeight="false" outlineLevel="0" collapsed="false">
      <c r="D20" s="152"/>
      <c r="E20" s="152"/>
    </row>
    <row r="21" customFormat="false" ht="12.75" hidden="false" customHeight="false" outlineLevel="0" collapsed="false">
      <c r="D21" s="152"/>
      <c r="E21" s="152"/>
    </row>
    <row r="22" customFormat="false" ht="12.75" hidden="false" customHeight="false" outlineLevel="0" collapsed="false">
      <c r="D22" s="152"/>
      <c r="E22" s="152"/>
    </row>
    <row r="23" customFormat="false" ht="12.75" hidden="false" customHeight="false" outlineLevel="0" collapsed="false">
      <c r="D23" s="152"/>
      <c r="E23" s="152"/>
    </row>
    <row r="24" customFormat="false" ht="12.75" hidden="false" customHeight="false" outlineLevel="0" collapsed="false">
      <c r="D24" s="152"/>
      <c r="E24" s="152"/>
    </row>
  </sheetData>
  <mergeCells count="6">
    <mergeCell ref="A3:A5"/>
    <mergeCell ref="B3:G3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7.56"/>
    <col collapsed="false" customWidth="true" hidden="false" outlineLevel="0" max="7" min="7" style="0" width="16.84"/>
    <col collapsed="false" customWidth="true" hidden="false" outlineLevel="0" max="8" min="8" style="0" width="11.7"/>
    <col collapsed="false" customWidth="true" hidden="false" outlineLevel="0" max="11" min="11" style="0" width="41.7"/>
  </cols>
  <sheetData>
    <row r="1" customFormat="false" ht="12.75" hidden="false" customHeight="false" outlineLevel="0" collapsed="false">
      <c r="A1" s="2" t="s">
        <v>266</v>
      </c>
    </row>
    <row r="2" customFormat="false" ht="15" hidden="false" customHeight="true" outlineLevel="0" collapsed="false">
      <c r="A2" s="151" t="s">
        <v>267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3" t="s">
        <v>72</v>
      </c>
      <c r="B3" s="89" t="s">
        <v>268</v>
      </c>
      <c r="C3" s="89"/>
      <c r="D3" s="89"/>
      <c r="E3" s="89"/>
      <c r="F3" s="89"/>
      <c r="G3" s="89"/>
    </row>
    <row r="4" customFormat="false" ht="12.75" hidden="false" customHeight="true" outlineLevel="0" collapsed="false">
      <c r="A4" s="3"/>
      <c r="B4" s="60" t="s">
        <v>213</v>
      </c>
      <c r="C4" s="60" t="s">
        <v>223</v>
      </c>
      <c r="D4" s="90" t="s">
        <v>224</v>
      </c>
      <c r="E4" s="90"/>
      <c r="F4" s="89" t="s">
        <v>225</v>
      </c>
      <c r="G4" s="89"/>
    </row>
    <row r="5" customFormat="false" ht="25.5" hidden="false" customHeight="false" outlineLevel="0" collapsed="false">
      <c r="A5" s="3"/>
      <c r="B5" s="60"/>
      <c r="C5" s="60"/>
      <c r="D5" s="60" t="s">
        <v>248</v>
      </c>
      <c r="E5" s="60" t="s">
        <v>269</v>
      </c>
      <c r="F5" s="60" t="s">
        <v>228</v>
      </c>
      <c r="G5" s="89" t="s">
        <v>265</v>
      </c>
      <c r="H5" s="153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</row>
    <row r="6" customFormat="false" ht="20.1" hidden="false" customHeight="true" outlineLevel="0" collapsed="false">
      <c r="A6" s="61" t="n">
        <v>2012</v>
      </c>
      <c r="B6" s="39" t="n">
        <v>217</v>
      </c>
      <c r="C6" s="13" t="n">
        <v>11457180</v>
      </c>
      <c r="D6" s="13" t="n">
        <v>20292</v>
      </c>
      <c r="E6" s="39" t="n">
        <v>1.77</v>
      </c>
      <c r="F6" s="39" t="n">
        <v>595</v>
      </c>
      <c r="G6" s="13" t="n">
        <v>2481</v>
      </c>
    </row>
    <row r="7" customFormat="false" ht="20.1" hidden="false" customHeight="true" outlineLevel="0" collapsed="false">
      <c r="A7" s="61" t="n">
        <v>2013</v>
      </c>
      <c r="B7" s="146" t="n">
        <v>221</v>
      </c>
      <c r="C7" s="146" t="n">
        <v>13992089</v>
      </c>
      <c r="D7" s="146" t="n">
        <v>20988</v>
      </c>
      <c r="E7" s="146" t="n">
        <v>1.5</v>
      </c>
      <c r="F7" s="146" t="n">
        <v>372</v>
      </c>
      <c r="G7" s="146" t="n">
        <v>2787</v>
      </c>
    </row>
    <row r="8" customFormat="false" ht="20.1" hidden="false" customHeight="true" outlineLevel="0" collapsed="false">
      <c r="A8" s="61" t="n">
        <v>2014</v>
      </c>
      <c r="B8" s="112" t="n">
        <v>224</v>
      </c>
      <c r="C8" s="101" t="n">
        <v>12541555</v>
      </c>
      <c r="D8" s="101" t="n">
        <v>18812332.5</v>
      </c>
      <c r="E8" s="116" t="n">
        <v>1.5</v>
      </c>
      <c r="F8" s="112" t="n">
        <v>34</v>
      </c>
      <c r="G8" s="117" t="n">
        <v>982138.07</v>
      </c>
    </row>
    <row r="9" customFormat="false" ht="20.1" hidden="false" customHeight="true" outlineLevel="0" collapsed="false">
      <c r="A9" s="61" t="n">
        <v>2015</v>
      </c>
      <c r="B9" s="112" t="n">
        <v>223</v>
      </c>
      <c r="C9" s="101" t="n">
        <v>12815291</v>
      </c>
      <c r="D9" s="101" t="n">
        <v>19222936.5</v>
      </c>
      <c r="E9" s="116" t="n">
        <v>1.5</v>
      </c>
      <c r="F9" s="112" t="n">
        <v>39</v>
      </c>
      <c r="G9" s="117" t="n">
        <v>2852305.85</v>
      </c>
    </row>
    <row r="10" customFormat="false" ht="20.1" hidden="false" customHeight="true" outlineLevel="0" collapsed="false">
      <c r="A10" s="61" t="n">
        <v>2016</v>
      </c>
      <c r="B10" s="112" t="n">
        <v>223</v>
      </c>
      <c r="C10" s="101" t="n">
        <v>12534554</v>
      </c>
      <c r="D10" s="101" t="n">
        <v>18801831</v>
      </c>
      <c r="E10" s="116" t="n">
        <v>1.5</v>
      </c>
      <c r="F10" s="112" t="n">
        <v>40</v>
      </c>
      <c r="G10" s="117" t="n">
        <v>1271466.03</v>
      </c>
    </row>
    <row r="11" customFormat="false" ht="20.1" hidden="false" customHeight="true" outlineLevel="0" collapsed="false">
      <c r="A11" s="62" t="n">
        <v>2017</v>
      </c>
      <c r="B11" s="109" t="n">
        <v>222</v>
      </c>
      <c r="C11" s="102" t="n">
        <v>14042748</v>
      </c>
      <c r="D11" s="102" t="n">
        <v>21064122</v>
      </c>
      <c r="E11" s="118" t="n">
        <v>1.5</v>
      </c>
      <c r="F11" s="109" t="n">
        <v>27</v>
      </c>
      <c r="G11" s="119" t="n">
        <v>1514363.7</v>
      </c>
    </row>
    <row r="12" s="19" customFormat="true" ht="12" hidden="false" customHeight="true" outlineLevel="0" collapsed="false">
      <c r="A12" s="18" t="s">
        <v>230</v>
      </c>
    </row>
    <row r="13" customFormat="false" ht="12.75" hidden="false" customHeight="false" outlineLevel="0" collapsed="false">
      <c r="A13" s="80" t="s">
        <v>244</v>
      </c>
    </row>
    <row r="18" customFormat="false" ht="12.75" hidden="false" customHeight="false" outlineLevel="0" collapsed="false">
      <c r="D18" s="152"/>
      <c r="E18" s="152"/>
    </row>
    <row r="19" customFormat="false" ht="12.75" hidden="false" customHeight="false" outlineLevel="0" collapsed="false">
      <c r="D19" s="152"/>
      <c r="E19" s="152"/>
    </row>
    <row r="20" customFormat="false" ht="12.75" hidden="false" customHeight="false" outlineLevel="0" collapsed="false">
      <c r="D20" s="152"/>
      <c r="E20" s="152"/>
    </row>
    <row r="21" customFormat="false" ht="12.75" hidden="false" customHeight="false" outlineLevel="0" collapsed="false">
      <c r="D21" s="152"/>
      <c r="E21" s="152"/>
    </row>
    <row r="22" customFormat="false" ht="12.75" hidden="false" customHeight="false" outlineLevel="0" collapsed="false">
      <c r="D22" s="152"/>
      <c r="E22" s="152"/>
    </row>
    <row r="24" customFormat="false" ht="12.75" hidden="false" customHeight="false" outlineLevel="0" collapsed="false">
      <c r="E24" s="152"/>
      <c r="F24" s="152"/>
      <c r="I24" s="152"/>
    </row>
    <row r="25" customFormat="false" ht="12.75" hidden="false" customHeight="false" outlineLevel="0" collapsed="false">
      <c r="E25" s="152"/>
      <c r="F25" s="152"/>
      <c r="I25" s="152"/>
    </row>
    <row r="26" customFormat="false" ht="12.75" hidden="false" customHeight="false" outlineLevel="0" collapsed="false">
      <c r="E26" s="152"/>
      <c r="F26" s="152"/>
      <c r="I26" s="152"/>
    </row>
    <row r="27" customFormat="false" ht="12.75" hidden="false" customHeight="false" outlineLevel="0" collapsed="false">
      <c r="E27" s="152"/>
      <c r="F27" s="152"/>
      <c r="I27" s="152"/>
    </row>
  </sheetData>
  <mergeCells count="6">
    <mergeCell ref="A3:A5"/>
    <mergeCell ref="B3:G3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41"/>
    <col collapsed="false" customWidth="true" hidden="false" outlineLevel="0" max="3" min="3" style="1" width="18.7"/>
    <col collapsed="false" customWidth="true" hidden="false" outlineLevel="0" max="4" min="4" style="1" width="14.41"/>
    <col collapsed="false" customWidth="true" hidden="false" outlineLevel="0" max="5" min="5" style="1" width="24.99"/>
    <col collapsed="false" customWidth="true" hidden="false" outlineLevel="0" max="6" min="6" style="1" width="15.85"/>
    <col collapsed="false" customWidth="true" hidden="false" outlineLevel="0" max="7" min="7" style="1" width="16.42"/>
    <col collapsed="false" customWidth="true" hidden="false" outlineLevel="0" max="8" min="8" style="1" width="12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s="6" customFormat="true" ht="12" hidden="true" customHeight="true" outlineLevel="0" collapsed="false">
      <c r="A1" s="120" t="s">
        <v>270</v>
      </c>
    </row>
    <row r="2" s="6" customFormat="true" ht="12" hidden="true" customHeight="true" outlineLevel="0" collapsed="false">
      <c r="A2" s="155" t="s">
        <v>72</v>
      </c>
      <c r="B2" s="9" t="s">
        <v>271</v>
      </c>
      <c r="C2" s="9"/>
      <c r="D2" s="9"/>
      <c r="E2" s="9"/>
      <c r="F2" s="9"/>
      <c r="G2" s="9"/>
      <c r="H2" s="9"/>
      <c r="I2" s="9"/>
    </row>
    <row r="3" s="6" customFormat="true" ht="12" hidden="true" customHeight="true" outlineLevel="0" collapsed="false">
      <c r="A3" s="155"/>
      <c r="B3" s="155" t="s">
        <v>272</v>
      </c>
      <c r="C3" s="155"/>
      <c r="D3" s="9" t="s">
        <v>273</v>
      </c>
      <c r="E3" s="9"/>
      <c r="F3" s="9" t="s">
        <v>274</v>
      </c>
      <c r="G3" s="9"/>
      <c r="H3" s="155" t="s">
        <v>275</v>
      </c>
      <c r="I3" s="155"/>
    </row>
    <row r="4" s="6" customFormat="true" ht="12" hidden="true" customHeight="true" outlineLevel="0" collapsed="false">
      <c r="A4" s="155"/>
      <c r="B4" s="155"/>
      <c r="C4" s="155"/>
      <c r="D4" s="9"/>
      <c r="E4" s="9"/>
      <c r="F4" s="9"/>
      <c r="G4" s="9"/>
      <c r="H4" s="155"/>
      <c r="I4" s="155"/>
    </row>
    <row r="5" customFormat="false" ht="12" hidden="true" customHeight="true" outlineLevel="0" collapsed="false">
      <c r="A5" s="155"/>
      <c r="B5" s="9" t="s">
        <v>276</v>
      </c>
      <c r="C5" s="9" t="s">
        <v>177</v>
      </c>
      <c r="D5" s="9" t="s">
        <v>276</v>
      </c>
      <c r="E5" s="9" t="s">
        <v>177</v>
      </c>
      <c r="F5" s="9" t="s">
        <v>276</v>
      </c>
      <c r="G5" s="9" t="s">
        <v>177</v>
      </c>
      <c r="H5" s="9" t="s">
        <v>276</v>
      </c>
      <c r="I5" s="9" t="s">
        <v>177</v>
      </c>
    </row>
    <row r="6" customFormat="false" ht="12" hidden="true" customHeight="true" outlineLevel="0" collapsed="false">
      <c r="A6" s="156" t="n">
        <v>2007</v>
      </c>
      <c r="B6" s="63" t="n">
        <v>6534</v>
      </c>
      <c r="C6" s="63" t="n">
        <v>494345</v>
      </c>
      <c r="D6" s="40" t="n">
        <v>23</v>
      </c>
      <c r="E6" s="63" t="n">
        <v>168257</v>
      </c>
      <c r="F6" s="40" t="s">
        <v>183</v>
      </c>
      <c r="G6" s="40" t="s">
        <v>183</v>
      </c>
      <c r="H6" s="40" t="n">
        <v>4</v>
      </c>
      <c r="I6" s="63" t="n">
        <v>7736</v>
      </c>
    </row>
    <row r="7" customFormat="false" ht="12" hidden="true" customHeight="true" outlineLevel="0" collapsed="false">
      <c r="A7" s="156" t="n">
        <v>2008</v>
      </c>
      <c r="B7" s="63" t="n">
        <v>8800</v>
      </c>
      <c r="C7" s="63" t="n">
        <v>719494</v>
      </c>
      <c r="D7" s="40" t="n">
        <v>20</v>
      </c>
      <c r="E7" s="63" t="n">
        <v>89014</v>
      </c>
      <c r="F7" s="40" t="s">
        <v>12</v>
      </c>
      <c r="G7" s="40" t="s">
        <v>12</v>
      </c>
      <c r="H7" s="40" t="n">
        <v>4</v>
      </c>
      <c r="I7" s="63" t="n">
        <v>578</v>
      </c>
    </row>
    <row r="8" customFormat="false" ht="12" hidden="true" customHeight="true" outlineLevel="0" collapsed="false">
      <c r="A8" s="156" t="n">
        <v>2009</v>
      </c>
      <c r="B8" s="63" t="n">
        <v>14812</v>
      </c>
      <c r="C8" s="63" t="n">
        <v>1811081</v>
      </c>
      <c r="D8" s="40" t="n">
        <v>26</v>
      </c>
      <c r="E8" s="63" t="n">
        <v>114470</v>
      </c>
      <c r="F8" s="40" t="s">
        <v>12</v>
      </c>
      <c r="G8" s="40" t="s">
        <v>12</v>
      </c>
      <c r="H8" s="40" t="n">
        <v>7</v>
      </c>
      <c r="I8" s="63" t="n">
        <v>3934</v>
      </c>
    </row>
    <row r="9" customFormat="false" ht="12" hidden="true" customHeight="true" outlineLevel="0" collapsed="false">
      <c r="A9" s="156" t="n">
        <v>2010</v>
      </c>
      <c r="B9" s="63" t="n">
        <v>20641</v>
      </c>
      <c r="C9" s="63" t="n">
        <v>2162703</v>
      </c>
      <c r="D9" s="40" t="n">
        <v>6</v>
      </c>
      <c r="E9" s="63" t="n">
        <v>52276</v>
      </c>
      <c r="F9" s="40" t="s">
        <v>12</v>
      </c>
      <c r="G9" s="40" t="s">
        <v>12</v>
      </c>
      <c r="H9" s="40" t="n">
        <v>11</v>
      </c>
      <c r="I9" s="63" t="n">
        <v>31211</v>
      </c>
    </row>
    <row r="10" s="19" customFormat="true" ht="12" hidden="true" customHeight="true" outlineLevel="0" collapsed="false">
      <c r="A10" s="156"/>
      <c r="B10" s="1"/>
      <c r="C10" s="1"/>
      <c r="D10" s="1"/>
      <c r="E10" s="1"/>
      <c r="F10" s="1"/>
      <c r="G10" s="1"/>
      <c r="H10" s="1"/>
      <c r="I10" s="1"/>
    </row>
    <row r="11" s="19" customFormat="true" ht="12" hidden="true" customHeight="true" outlineLevel="0" collapsed="false">
      <c r="A11" s="18" t="s">
        <v>277</v>
      </c>
    </row>
    <row r="12" customFormat="false" ht="12" hidden="true" customHeight="true" outlineLevel="0" collapsed="false">
      <c r="A12" s="18" t="s">
        <v>278</v>
      </c>
      <c r="B12" s="19"/>
      <c r="C12" s="19"/>
      <c r="D12" s="19"/>
      <c r="E12" s="19"/>
      <c r="F12" s="19"/>
      <c r="G12" s="19"/>
      <c r="H12" s="19"/>
      <c r="I12" s="19"/>
    </row>
    <row r="13" customFormat="false" ht="12" hidden="true" customHeight="true" outlineLevel="0" collapsed="false"/>
    <row r="14" customFormat="false" ht="12" hidden="false" customHeight="true" outlineLevel="0" collapsed="false">
      <c r="A14" s="2" t="s">
        <v>279</v>
      </c>
    </row>
    <row r="15" customFormat="false" ht="15" hidden="false" customHeight="true" outlineLevel="0" collapsed="false">
      <c r="A15" s="157" t="s">
        <v>280</v>
      </c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true" outlineLevel="0" collapsed="false">
      <c r="A16" s="3" t="s">
        <v>72</v>
      </c>
      <c r="B16" s="4" t="s">
        <v>271</v>
      </c>
      <c r="C16" s="4"/>
      <c r="D16" s="4"/>
      <c r="E16" s="4"/>
      <c r="F16" s="4"/>
      <c r="G16" s="4"/>
      <c r="H16" s="5"/>
      <c r="I16" s="5"/>
    </row>
    <row r="17" customFormat="false" ht="15" hidden="false" customHeight="true" outlineLevel="0" collapsed="false">
      <c r="A17" s="3"/>
      <c r="B17" s="60" t="s">
        <v>272</v>
      </c>
      <c r="C17" s="60"/>
      <c r="D17" s="60" t="s">
        <v>273</v>
      </c>
      <c r="E17" s="60"/>
      <c r="F17" s="4" t="s">
        <v>275</v>
      </c>
      <c r="G17" s="4"/>
    </row>
    <row r="18" customFormat="false" ht="15" hidden="false" customHeight="true" outlineLevel="0" collapsed="false">
      <c r="A18" s="3"/>
      <c r="B18" s="60"/>
      <c r="C18" s="60"/>
      <c r="D18" s="60"/>
      <c r="E18" s="60"/>
      <c r="F18" s="4"/>
      <c r="G18" s="4"/>
    </row>
    <row r="19" customFormat="false" ht="15" hidden="false" customHeight="true" outlineLevel="0" collapsed="false">
      <c r="A19" s="3"/>
      <c r="B19" s="60" t="s">
        <v>276</v>
      </c>
      <c r="C19" s="60" t="s">
        <v>177</v>
      </c>
      <c r="D19" s="60" t="s">
        <v>276</v>
      </c>
      <c r="E19" s="60" t="s">
        <v>177</v>
      </c>
      <c r="F19" s="60" t="s">
        <v>276</v>
      </c>
      <c r="G19" s="4" t="s">
        <v>177</v>
      </c>
    </row>
    <row r="20" customFormat="false" ht="20.1" hidden="false" customHeight="true" outlineLevel="0" collapsed="false">
      <c r="A20" s="61" t="n">
        <v>2012</v>
      </c>
      <c r="B20" s="39" t="n">
        <v>22943</v>
      </c>
      <c r="C20" s="39" t="n">
        <v>5314983</v>
      </c>
      <c r="D20" s="39" t="n">
        <v>21</v>
      </c>
      <c r="E20" s="39" t="n">
        <v>628512</v>
      </c>
      <c r="F20" s="39" t="n">
        <v>2</v>
      </c>
      <c r="G20" s="39" t="n">
        <v>1024</v>
      </c>
    </row>
    <row r="21" customFormat="false" ht="20.1" hidden="false" customHeight="true" outlineLevel="0" collapsed="false">
      <c r="A21" s="61" t="n">
        <v>2013</v>
      </c>
      <c r="B21" s="39" t="s">
        <v>130</v>
      </c>
      <c r="C21" s="39" t="s">
        <v>130</v>
      </c>
      <c r="D21" s="39" t="s">
        <v>130</v>
      </c>
      <c r="E21" s="39" t="s">
        <v>130</v>
      </c>
      <c r="F21" s="39" t="s">
        <v>130</v>
      </c>
      <c r="G21" s="39" t="s">
        <v>130</v>
      </c>
    </row>
    <row r="22" customFormat="false" ht="20.1" hidden="false" customHeight="true" outlineLevel="0" collapsed="false">
      <c r="A22" s="61" t="s">
        <v>281</v>
      </c>
      <c r="B22" s="13" t="s">
        <v>130</v>
      </c>
      <c r="C22" s="13" t="s">
        <v>130</v>
      </c>
      <c r="D22" s="13" t="s">
        <v>130</v>
      </c>
      <c r="E22" s="13" t="s">
        <v>130</v>
      </c>
      <c r="F22" s="13" t="s">
        <v>130</v>
      </c>
      <c r="G22" s="13" t="s">
        <v>130</v>
      </c>
    </row>
    <row r="23" customFormat="false" ht="20.1" hidden="false" customHeight="true" outlineLevel="0" collapsed="false">
      <c r="A23" s="61" t="s">
        <v>282</v>
      </c>
      <c r="B23" s="13" t="s">
        <v>130</v>
      </c>
      <c r="C23" s="13" t="s">
        <v>130</v>
      </c>
      <c r="D23" s="13" t="s">
        <v>130</v>
      </c>
      <c r="E23" s="13" t="s">
        <v>130</v>
      </c>
      <c r="F23" s="13" t="s">
        <v>130</v>
      </c>
      <c r="G23" s="13" t="s">
        <v>130</v>
      </c>
    </row>
    <row r="24" customFormat="false" ht="20.1" hidden="false" customHeight="true" outlineLevel="0" collapsed="false">
      <c r="A24" s="61" t="s">
        <v>283</v>
      </c>
      <c r="B24" s="13" t="s">
        <v>130</v>
      </c>
      <c r="C24" s="13" t="s">
        <v>130</v>
      </c>
      <c r="D24" s="13" t="s">
        <v>130</v>
      </c>
      <c r="E24" s="13" t="s">
        <v>130</v>
      </c>
      <c r="F24" s="13" t="s">
        <v>130</v>
      </c>
      <c r="G24" s="13" t="s">
        <v>130</v>
      </c>
    </row>
    <row r="25" customFormat="false" ht="20.1" hidden="false" customHeight="true" outlineLevel="0" collapsed="false">
      <c r="A25" s="62" t="s">
        <v>284</v>
      </c>
      <c r="B25" s="49" t="s">
        <v>130</v>
      </c>
      <c r="C25" s="49" t="s">
        <v>130</v>
      </c>
      <c r="D25" s="49" t="s">
        <v>130</v>
      </c>
      <c r="E25" s="49" t="s">
        <v>130</v>
      </c>
      <c r="F25" s="49" t="s">
        <v>130</v>
      </c>
      <c r="G25" s="49" t="s">
        <v>130</v>
      </c>
    </row>
    <row r="26" s="19" customFormat="true" ht="12" hidden="false" customHeight="true" outlineLevel="0" collapsed="false">
      <c r="A26" s="18" t="s">
        <v>285</v>
      </c>
    </row>
    <row r="27" customFormat="false" ht="12" hidden="false" customHeight="true" outlineLevel="0" collapsed="false">
      <c r="A27" s="18" t="s">
        <v>286</v>
      </c>
      <c r="B27" s="19"/>
      <c r="C27" s="19"/>
      <c r="D27" s="19"/>
      <c r="E27" s="19"/>
      <c r="F27" s="19"/>
      <c r="G27" s="19"/>
      <c r="H27" s="19"/>
      <c r="I27" s="19"/>
    </row>
    <row r="28" customFormat="false" ht="12" hidden="false" customHeight="true" outlineLevel="0" collapsed="false">
      <c r="A28" s="158" t="s">
        <v>287</v>
      </c>
    </row>
    <row r="29" customFormat="false" ht="12" hidden="false" customHeight="true" outlineLevel="0" collapsed="false">
      <c r="A29" s="52" t="s">
        <v>288</v>
      </c>
    </row>
    <row r="30" customFormat="false" ht="12" hidden="false" customHeight="true" outlineLevel="0" collapsed="false">
      <c r="A30" s="18" t="s">
        <v>151</v>
      </c>
    </row>
    <row r="31" customFormat="false" ht="12" hidden="false" customHeight="true" outlineLevel="0" collapsed="false">
      <c r="A31" s="18" t="s">
        <v>152</v>
      </c>
    </row>
    <row r="32" customFormat="false" ht="12" hidden="false" customHeight="true" outlineLevel="0" collapsed="false">
      <c r="A32" s="52" t="s">
        <v>153</v>
      </c>
    </row>
  </sheetData>
  <mergeCells count="11">
    <mergeCell ref="A2:A5"/>
    <mergeCell ref="B2:I2"/>
    <mergeCell ref="B3:C4"/>
    <mergeCell ref="D3:E4"/>
    <mergeCell ref="F3:G4"/>
    <mergeCell ref="H3:I4"/>
    <mergeCell ref="A16:A19"/>
    <mergeCell ref="B16:G16"/>
    <mergeCell ref="B17:C18"/>
    <mergeCell ref="D17:E18"/>
    <mergeCell ref="F17:G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9" activeCellId="0" sqref="B19"/>
    </sheetView>
  </sheetViews>
  <sheetFormatPr defaultColWidth="16.9921875" defaultRowHeight="12" zeroHeight="false" outlineLevelRow="0" outlineLevelCol="0"/>
  <cols>
    <col collapsed="false" customWidth="true" hidden="false" outlineLevel="0" max="1" min="1" style="1" width="17.14"/>
    <col collapsed="false" customWidth="true" hidden="false" outlineLevel="0" max="5" min="2" style="1" width="18.7"/>
    <col collapsed="false" customWidth="false" hidden="false" outlineLevel="0" max="7" min="6" style="1" width="16.99"/>
    <col collapsed="false" customWidth="true" hidden="false" outlineLevel="0" max="8" min="8" style="1" width="7.28"/>
    <col collapsed="false" customWidth="false" hidden="false" outlineLevel="0" max="257" min="9" style="1" width="16.99"/>
  </cols>
  <sheetData>
    <row r="1" s="6" customFormat="true" ht="15" hidden="false" customHeight="true" outlineLevel="0" collapsed="false">
      <c r="A1" s="2" t="s">
        <v>289</v>
      </c>
    </row>
    <row r="2" s="6" customFormat="true" ht="15" hidden="false" customHeight="true" outlineLevel="0" collapsed="false">
      <c r="A2" s="3" t="s">
        <v>72</v>
      </c>
      <c r="B2" s="4" t="s">
        <v>290</v>
      </c>
      <c r="C2" s="4"/>
      <c r="D2" s="4"/>
      <c r="E2" s="4"/>
    </row>
    <row r="3" s="6" customFormat="true" ht="15" hidden="false" customHeight="true" outlineLevel="0" collapsed="false">
      <c r="A3" s="3"/>
      <c r="B3" s="60" t="s">
        <v>110</v>
      </c>
      <c r="C3" s="60" t="s">
        <v>291</v>
      </c>
      <c r="D3" s="60" t="s">
        <v>292</v>
      </c>
      <c r="E3" s="4" t="s">
        <v>293</v>
      </c>
    </row>
    <row r="4" s="6" customFormat="true" ht="15" hidden="false" customHeight="true" outlineLevel="0" collapsed="false">
      <c r="A4" s="3"/>
      <c r="B4" s="4" t="s">
        <v>294</v>
      </c>
      <c r="C4" s="4"/>
      <c r="D4" s="4"/>
      <c r="E4" s="4"/>
    </row>
    <row r="5" customFormat="false" ht="20.1" hidden="false" customHeight="true" outlineLevel="0" collapsed="false">
      <c r="A5" s="61" t="n">
        <v>2012</v>
      </c>
      <c r="B5" s="13" t="n">
        <v>1342</v>
      </c>
      <c r="C5" s="13" t="n">
        <v>749</v>
      </c>
      <c r="D5" s="13" t="n">
        <v>244</v>
      </c>
      <c r="E5" s="13" t="n">
        <v>349</v>
      </c>
    </row>
    <row r="6" customFormat="false" ht="20.1" hidden="false" customHeight="true" outlineLevel="0" collapsed="false">
      <c r="A6" s="61" t="n">
        <v>2013</v>
      </c>
      <c r="B6" s="159" t="n">
        <v>1324</v>
      </c>
      <c r="C6" s="159" t="n">
        <v>628</v>
      </c>
      <c r="D6" s="159" t="n">
        <v>213</v>
      </c>
      <c r="E6" s="159" t="n">
        <v>483</v>
      </c>
    </row>
    <row r="7" customFormat="false" ht="20.1" hidden="false" customHeight="true" outlineLevel="0" collapsed="false">
      <c r="A7" s="61" t="n">
        <v>2014</v>
      </c>
      <c r="B7" s="159" t="n">
        <v>1062</v>
      </c>
      <c r="C7" s="159" t="n">
        <v>581</v>
      </c>
      <c r="D7" s="159" t="n">
        <v>97</v>
      </c>
      <c r="E7" s="159" t="n">
        <v>384</v>
      </c>
    </row>
    <row r="8" customFormat="false" ht="20.1" hidden="false" customHeight="true" outlineLevel="0" collapsed="false">
      <c r="A8" s="61" t="n">
        <v>2015</v>
      </c>
      <c r="B8" s="159" t="n">
        <v>645</v>
      </c>
      <c r="C8" s="159" t="n">
        <v>413</v>
      </c>
      <c r="D8" s="159" t="n">
        <v>86</v>
      </c>
      <c r="E8" s="159" t="n">
        <v>146</v>
      </c>
    </row>
    <row r="9" customFormat="false" ht="20.1" hidden="false" customHeight="true" outlineLevel="0" collapsed="false">
      <c r="A9" s="61" t="n">
        <v>2016</v>
      </c>
      <c r="B9" s="159" t="n">
        <v>545</v>
      </c>
      <c r="C9" s="159" t="n">
        <v>395</v>
      </c>
      <c r="D9" s="159" t="n">
        <v>36</v>
      </c>
      <c r="E9" s="159" t="n">
        <v>114</v>
      </c>
    </row>
    <row r="10" customFormat="false" ht="20.1" hidden="false" customHeight="true" outlineLevel="0" collapsed="false">
      <c r="A10" s="62" t="n">
        <v>2017</v>
      </c>
      <c r="B10" s="49" t="n">
        <v>453</v>
      </c>
      <c r="C10" s="49" t="n">
        <v>296</v>
      </c>
      <c r="D10" s="49" t="n">
        <v>57</v>
      </c>
      <c r="E10" s="49" t="n">
        <v>100</v>
      </c>
    </row>
    <row r="11" s="6" customFormat="true" ht="20.1" hidden="false" customHeight="true" outlineLevel="0" collapsed="false">
      <c r="A11" s="160" t="s">
        <v>72</v>
      </c>
      <c r="B11" s="72" t="s">
        <v>295</v>
      </c>
      <c r="C11" s="72"/>
      <c r="D11" s="72"/>
      <c r="E11" s="72"/>
    </row>
    <row r="12" customFormat="false" ht="20.1" hidden="false" customHeight="true" outlineLevel="0" collapsed="false">
      <c r="A12" s="61" t="n">
        <v>2012</v>
      </c>
      <c r="B12" s="13" t="n">
        <v>168174</v>
      </c>
      <c r="C12" s="13" t="n">
        <v>77074</v>
      </c>
      <c r="D12" s="13" t="n">
        <v>46470</v>
      </c>
      <c r="E12" s="13" t="n">
        <v>44630</v>
      </c>
    </row>
    <row r="13" s="19" customFormat="true" ht="20.1" hidden="false" customHeight="true" outlineLevel="0" collapsed="false">
      <c r="A13" s="82" t="n">
        <v>2013</v>
      </c>
      <c r="B13" s="161" t="n">
        <f aca="false">C13+D13+E13</f>
        <v>183304</v>
      </c>
      <c r="C13" s="161" t="n">
        <v>61213</v>
      </c>
      <c r="D13" s="161" t="n">
        <v>58638</v>
      </c>
      <c r="E13" s="161" t="n">
        <v>63453</v>
      </c>
    </row>
    <row r="14" s="19" customFormat="true" ht="20.1" hidden="false" customHeight="true" outlineLevel="0" collapsed="false">
      <c r="A14" s="82" t="n">
        <v>2014</v>
      </c>
      <c r="B14" s="161" t="n">
        <f aca="false">C14+D14+E14</f>
        <v>174799</v>
      </c>
      <c r="C14" s="161" t="n">
        <v>71510</v>
      </c>
      <c r="D14" s="161" t="n">
        <v>54195</v>
      </c>
      <c r="E14" s="161" t="n">
        <v>49094</v>
      </c>
    </row>
    <row r="15" s="19" customFormat="true" ht="20.1" hidden="false" customHeight="true" outlineLevel="0" collapsed="false">
      <c r="A15" s="82" t="n">
        <v>2015</v>
      </c>
      <c r="B15" s="161" t="n">
        <f aca="false">C15+D15+E15</f>
        <v>152736</v>
      </c>
      <c r="C15" s="161" t="n">
        <v>62874</v>
      </c>
      <c r="D15" s="161" t="n">
        <v>55915</v>
      </c>
      <c r="E15" s="161" t="n">
        <v>33947</v>
      </c>
    </row>
    <row r="16" s="19" customFormat="true" ht="20.1" hidden="false" customHeight="true" outlineLevel="0" collapsed="false">
      <c r="A16" s="82" t="n">
        <v>2016</v>
      </c>
      <c r="B16" s="161" t="n">
        <f aca="false">C16+D16+E16</f>
        <v>129044</v>
      </c>
      <c r="C16" s="161" t="n">
        <v>72345</v>
      </c>
      <c r="D16" s="161" t="n">
        <v>36735</v>
      </c>
      <c r="E16" s="161" t="n">
        <v>19964</v>
      </c>
    </row>
    <row r="17" customFormat="false" ht="20.1" hidden="false" customHeight="true" outlineLevel="0" collapsed="false">
      <c r="A17" s="83" t="n">
        <v>2017</v>
      </c>
      <c r="B17" s="49" t="n">
        <f aca="false">C17+D17+E17</f>
        <v>160417</v>
      </c>
      <c r="C17" s="49" t="n">
        <v>68215</v>
      </c>
      <c r="D17" s="49" t="n">
        <v>69502</v>
      </c>
      <c r="E17" s="49" t="n">
        <v>22700</v>
      </c>
    </row>
    <row r="18" s="19" customFormat="true" ht="12" hidden="false" customHeight="true" outlineLevel="0" collapsed="false">
      <c r="A18" s="18" t="s">
        <v>296</v>
      </c>
    </row>
    <row r="20" customFormat="false" ht="12" hidden="false" customHeight="true" outlineLevel="0" collapsed="false">
      <c r="B20" s="162"/>
      <c r="G20" s="63"/>
      <c r="H20" s="63"/>
      <c r="I20" s="63"/>
      <c r="J20" s="64"/>
    </row>
    <row r="21" customFormat="false" ht="12" hidden="false" customHeight="true" outlineLevel="0" collapsed="false">
      <c r="B21" s="163"/>
      <c r="C21" s="164"/>
      <c r="D21" s="164"/>
      <c r="E21" s="164"/>
      <c r="G21" s="63"/>
      <c r="H21" s="63"/>
      <c r="I21" s="63"/>
      <c r="J21" s="64"/>
    </row>
    <row r="22" customFormat="false" ht="12" hidden="false" customHeight="true" outlineLevel="0" collapsed="false">
      <c r="B22" s="163"/>
      <c r="C22" s="164"/>
      <c r="D22" s="164"/>
      <c r="E22" s="164"/>
      <c r="G22" s="63"/>
      <c r="H22" s="63"/>
      <c r="I22" s="63"/>
      <c r="J22" s="64"/>
    </row>
    <row r="23" customFormat="false" ht="12" hidden="false" customHeight="true" outlineLevel="0" collapsed="false">
      <c r="B23" s="164"/>
      <c r="C23" s="0"/>
      <c r="D23" s="0"/>
      <c r="E23" s="164"/>
      <c r="G23" s="63"/>
      <c r="H23" s="63"/>
      <c r="I23" s="63"/>
      <c r="J23" s="64"/>
    </row>
    <row r="24" customFormat="false" ht="12" hidden="false" customHeight="true" outlineLevel="0" collapsed="false">
      <c r="B24" s="164"/>
      <c r="C24" s="0"/>
      <c r="D24" s="0"/>
      <c r="E24" s="164"/>
      <c r="G24" s="63"/>
      <c r="H24" s="63"/>
      <c r="I24" s="63"/>
      <c r="J24" s="64"/>
    </row>
    <row r="25" customFormat="false" ht="12" hidden="false" customHeight="true" outlineLevel="0" collapsed="false">
      <c r="C25" s="0"/>
      <c r="D25" s="0"/>
      <c r="G25" s="40"/>
      <c r="H25" s="40"/>
      <c r="I25" s="40"/>
    </row>
    <row r="26" customFormat="false" ht="12" hidden="false" customHeight="true" outlineLevel="0" collapsed="false">
      <c r="C26" s="0"/>
      <c r="D26" s="0"/>
      <c r="G26" s="56"/>
      <c r="H26" s="56"/>
      <c r="I26" s="56"/>
    </row>
    <row r="27" customFormat="false" ht="12" hidden="false" customHeight="true" outlineLevel="0" collapsed="false">
      <c r="B27" s="164"/>
      <c r="C27" s="0"/>
      <c r="D27" s="0"/>
      <c r="E27" s="164"/>
      <c r="G27" s="56"/>
      <c r="H27" s="56"/>
      <c r="I27" s="56"/>
    </row>
    <row r="28" customFormat="false" ht="12" hidden="false" customHeight="true" outlineLevel="0" collapsed="false">
      <c r="B28" s="164"/>
      <c r="C28" s="164"/>
      <c r="D28" s="164"/>
      <c r="E28" s="164"/>
      <c r="G28" s="44"/>
      <c r="H28" s="44"/>
      <c r="I28" s="44"/>
    </row>
    <row r="29" customFormat="false" ht="12" hidden="false" customHeight="true" outlineLevel="0" collapsed="false">
      <c r="B29" s="164"/>
      <c r="C29" s="164"/>
      <c r="D29" s="164"/>
      <c r="E29" s="164"/>
    </row>
    <row r="30" customFormat="false" ht="12" hidden="false" customHeight="true" outlineLevel="0" collapsed="false">
      <c r="B30" s="164"/>
      <c r="C30" s="164"/>
      <c r="D30" s="164"/>
      <c r="E30" s="164"/>
    </row>
    <row r="31" customFormat="false" ht="12" hidden="false" customHeight="true" outlineLevel="0" collapsed="false">
      <c r="D31" s="64"/>
    </row>
    <row r="32" customFormat="false" ht="12" hidden="false" customHeight="true" outlineLevel="0" collapsed="false">
      <c r="D32" s="64"/>
    </row>
    <row r="35" customFormat="false" ht="12" hidden="false" customHeight="true" outlineLevel="0" collapsed="false">
      <c r="D35" s="64"/>
      <c r="E35" s="64"/>
      <c r="F35" s="64"/>
      <c r="G35" s="64"/>
    </row>
    <row r="36" customFormat="false" ht="12" hidden="false" customHeight="true" outlineLevel="0" collapsed="false">
      <c r="D36" s="64"/>
      <c r="E36" s="64"/>
      <c r="F36" s="64"/>
      <c r="G36" s="64"/>
    </row>
    <row r="37" customFormat="false" ht="12" hidden="false" customHeight="true" outlineLevel="0" collapsed="false">
      <c r="D37" s="64"/>
      <c r="E37" s="64"/>
      <c r="F37" s="64"/>
      <c r="G37" s="64"/>
    </row>
    <row r="38" customFormat="false" ht="12" hidden="false" customHeight="true" outlineLevel="0" collapsed="false">
      <c r="D38" s="64"/>
      <c r="E38" s="64"/>
      <c r="F38" s="64"/>
      <c r="G38" s="64"/>
    </row>
    <row r="39" customFormat="false" ht="12" hidden="false" customHeight="true" outlineLevel="0" collapsed="false">
      <c r="D39" s="64"/>
      <c r="E39" s="64"/>
      <c r="F39" s="64"/>
      <c r="G39" s="64"/>
    </row>
    <row r="40" customFormat="false" ht="12" hidden="false" customHeight="true" outlineLevel="0" collapsed="false">
      <c r="D40" s="64"/>
      <c r="E40" s="64"/>
      <c r="F40" s="64"/>
      <c r="G40" s="64"/>
    </row>
  </sheetData>
  <mergeCells count="4">
    <mergeCell ref="A2:A4"/>
    <mergeCell ref="B2:E2"/>
    <mergeCell ref="B4:E4"/>
    <mergeCell ref="B11:E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14"/>
    <col collapsed="false" customWidth="true" hidden="false" outlineLevel="0" max="5" min="2" style="1" width="18.7"/>
    <col collapsed="false" customWidth="false" hidden="false" outlineLevel="0" max="257" min="6" style="1" width="9.14"/>
  </cols>
  <sheetData>
    <row r="1" s="6" customFormat="true" ht="15" hidden="false" customHeight="true" outlineLevel="0" collapsed="false">
      <c r="A1" s="2" t="s">
        <v>297</v>
      </c>
    </row>
    <row r="2" s="6" customFormat="true" ht="15" hidden="false" customHeight="true" outlineLevel="0" collapsed="false">
      <c r="A2" s="3" t="s">
        <v>72</v>
      </c>
      <c r="B2" s="4" t="s">
        <v>290</v>
      </c>
      <c r="C2" s="4"/>
      <c r="D2" s="4"/>
      <c r="E2" s="4"/>
    </row>
    <row r="3" s="6" customFormat="true" ht="15" hidden="false" customHeight="true" outlineLevel="0" collapsed="false">
      <c r="A3" s="3"/>
      <c r="B3" s="60" t="s">
        <v>110</v>
      </c>
      <c r="C3" s="60" t="s">
        <v>291</v>
      </c>
      <c r="D3" s="60" t="s">
        <v>292</v>
      </c>
      <c r="E3" s="4" t="s">
        <v>293</v>
      </c>
    </row>
    <row r="4" s="6" customFormat="true" ht="20.1" hidden="false" customHeight="true" outlineLevel="0" collapsed="false">
      <c r="A4" s="72" t="s">
        <v>294</v>
      </c>
      <c r="B4" s="72"/>
      <c r="C4" s="72"/>
      <c r="D4" s="72"/>
      <c r="E4" s="72"/>
    </row>
    <row r="5" customFormat="false" ht="20.1" hidden="false" customHeight="true" outlineLevel="0" collapsed="false">
      <c r="A5" s="61" t="n">
        <v>2012</v>
      </c>
      <c r="B5" s="13" t="n">
        <v>190</v>
      </c>
      <c r="C5" s="13" t="n">
        <v>105</v>
      </c>
      <c r="D5" s="13" t="n">
        <v>4</v>
      </c>
      <c r="E5" s="13" t="n">
        <v>81</v>
      </c>
    </row>
    <row r="6" customFormat="false" ht="20.1" hidden="false" customHeight="true" outlineLevel="0" collapsed="false">
      <c r="A6" s="61" t="n">
        <v>2013</v>
      </c>
      <c r="B6" s="159" t="n">
        <v>227</v>
      </c>
      <c r="C6" s="159" t="n">
        <v>101</v>
      </c>
      <c r="D6" s="159" t="n">
        <v>3</v>
      </c>
      <c r="E6" s="159" t="n">
        <v>123</v>
      </c>
    </row>
    <row r="7" customFormat="false" ht="20.1" hidden="false" customHeight="true" outlineLevel="0" collapsed="false">
      <c r="A7" s="61" t="n">
        <v>2014</v>
      </c>
      <c r="B7" s="159" t="n">
        <v>186</v>
      </c>
      <c r="C7" s="159" t="n">
        <v>109</v>
      </c>
      <c r="D7" s="159" t="n">
        <v>4</v>
      </c>
      <c r="E7" s="159" t="n">
        <v>73</v>
      </c>
    </row>
    <row r="8" customFormat="false" ht="20.1" hidden="false" customHeight="true" outlineLevel="0" collapsed="false">
      <c r="A8" s="61" t="n">
        <v>2015</v>
      </c>
      <c r="B8" s="159" t="n">
        <v>129</v>
      </c>
      <c r="C8" s="159" t="n">
        <v>81</v>
      </c>
      <c r="D8" s="159" t="n">
        <v>2</v>
      </c>
      <c r="E8" s="159" t="n">
        <v>46</v>
      </c>
    </row>
    <row r="9" customFormat="false" ht="20.1" hidden="false" customHeight="true" outlineLevel="0" collapsed="false">
      <c r="A9" s="61" t="n">
        <v>2016</v>
      </c>
      <c r="B9" s="159" t="n">
        <v>92</v>
      </c>
      <c r="C9" s="159" t="n">
        <v>72</v>
      </c>
      <c r="D9" s="159" t="n">
        <v>0</v>
      </c>
      <c r="E9" s="159" t="n">
        <v>20</v>
      </c>
    </row>
    <row r="10" customFormat="false" ht="20.1" hidden="false" customHeight="true" outlineLevel="0" collapsed="false">
      <c r="A10" s="62" t="n">
        <v>2017</v>
      </c>
      <c r="B10" s="49" t="n">
        <f aca="false">SUM(C10:E10)</f>
        <v>90</v>
      </c>
      <c r="C10" s="165" t="n">
        <v>70</v>
      </c>
      <c r="D10" s="165" t="n">
        <v>0</v>
      </c>
      <c r="E10" s="165" t="n">
        <v>20</v>
      </c>
    </row>
    <row r="11" s="6" customFormat="true" ht="20.1" hidden="false" customHeight="true" outlineLevel="0" collapsed="false">
      <c r="A11" s="160" t="s">
        <v>72</v>
      </c>
      <c r="B11" s="72" t="s">
        <v>295</v>
      </c>
      <c r="C11" s="72"/>
      <c r="D11" s="72"/>
      <c r="E11" s="72"/>
    </row>
    <row r="12" customFormat="false" ht="20.1" hidden="false" customHeight="true" outlineLevel="0" collapsed="false">
      <c r="A12" s="61" t="n">
        <v>2012</v>
      </c>
      <c r="B12" s="13" t="n">
        <v>16276</v>
      </c>
      <c r="C12" s="13" t="n">
        <v>7751</v>
      </c>
      <c r="D12" s="13" t="n">
        <v>4152</v>
      </c>
      <c r="E12" s="13" t="n">
        <v>4373</v>
      </c>
    </row>
    <row r="13" s="19" customFormat="true" ht="20.1" hidden="false" customHeight="true" outlineLevel="0" collapsed="false">
      <c r="A13" s="166" t="n">
        <v>2013</v>
      </c>
      <c r="B13" s="161" t="n">
        <f aca="false">C13+D13+E13</f>
        <v>34392</v>
      </c>
      <c r="C13" s="12" t="n">
        <v>21443</v>
      </c>
      <c r="D13" s="12" t="n">
        <v>3653</v>
      </c>
      <c r="E13" s="12" t="n">
        <v>9296</v>
      </c>
    </row>
    <row r="14" s="19" customFormat="true" ht="20.1" hidden="false" customHeight="true" outlineLevel="0" collapsed="false">
      <c r="A14" s="166" t="n">
        <v>2014</v>
      </c>
      <c r="B14" s="161" t="n">
        <f aca="false">C14+D14+E14</f>
        <v>26790</v>
      </c>
      <c r="C14" s="12" t="n">
        <v>21691</v>
      </c>
      <c r="D14" s="12" t="n">
        <v>1011</v>
      </c>
      <c r="E14" s="12" t="n">
        <v>4088</v>
      </c>
    </row>
    <row r="15" s="19" customFormat="true" ht="20.1" hidden="false" customHeight="true" outlineLevel="0" collapsed="false">
      <c r="A15" s="166" t="n">
        <v>2015</v>
      </c>
      <c r="B15" s="161" t="n">
        <f aca="false">C15+D15+E15</f>
        <v>70479</v>
      </c>
      <c r="C15" s="12" t="n">
        <v>65875</v>
      </c>
      <c r="D15" s="12" t="n">
        <v>656</v>
      </c>
      <c r="E15" s="12" t="n">
        <v>3948</v>
      </c>
    </row>
    <row r="16" customFormat="false" ht="20.1" hidden="false" customHeight="true" outlineLevel="0" collapsed="false">
      <c r="A16" s="166" t="n">
        <v>2016</v>
      </c>
      <c r="B16" s="161" t="n">
        <f aca="false">C16+D16+E16</f>
        <v>20937</v>
      </c>
      <c r="C16" s="12" t="n">
        <v>19679</v>
      </c>
      <c r="D16" s="12" t="n">
        <v>0</v>
      </c>
      <c r="E16" s="12" t="n">
        <v>1258</v>
      </c>
    </row>
    <row r="17" customFormat="false" ht="20.1" hidden="false" customHeight="true" outlineLevel="0" collapsed="false">
      <c r="A17" s="167" t="n">
        <v>2017</v>
      </c>
      <c r="B17" s="49" t="n">
        <f aca="false">C17+D17+E17</f>
        <v>20046</v>
      </c>
      <c r="C17" s="49" t="n">
        <v>18795</v>
      </c>
      <c r="D17" s="49" t="n">
        <v>0</v>
      </c>
      <c r="E17" s="49" t="n">
        <v>1251</v>
      </c>
    </row>
    <row r="18" s="19" customFormat="true" ht="12" hidden="false" customHeight="true" outlineLevel="0" collapsed="false">
      <c r="A18" s="18" t="s">
        <v>298</v>
      </c>
    </row>
    <row r="20" customFormat="false" ht="12" hidden="false" customHeight="true" outlineLevel="0" collapsed="false">
      <c r="A20" s="168"/>
      <c r="C20" s="0"/>
    </row>
    <row r="21" customFormat="false" ht="12" hidden="false" customHeight="true" outlineLevel="0" collapsed="false">
      <c r="C21" s="0"/>
      <c r="D21" s="63"/>
      <c r="E21" s="63"/>
      <c r="F21" s="63"/>
      <c r="G21" s="64"/>
    </row>
    <row r="22" customFormat="false" ht="12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2" hidden="false" customHeight="true" outlineLevel="0" collapsed="false">
      <c r="B23" s="0"/>
      <c r="C23" s="0"/>
      <c r="D23" s="164"/>
      <c r="E23" s="169"/>
      <c r="F23" s="0"/>
      <c r="G23" s="0"/>
      <c r="H23" s="0"/>
      <c r="I23" s="0"/>
      <c r="J23" s="0"/>
      <c r="K23" s="0"/>
    </row>
    <row r="24" customFormat="false" ht="12" hidden="false" customHeight="true" outlineLevel="0" collapsed="false">
      <c r="B24" s="170"/>
      <c r="C24" s="0"/>
      <c r="D24" s="0"/>
      <c r="E24" s="0"/>
      <c r="F24" s="164"/>
      <c r="G24" s="67"/>
    </row>
    <row r="25" customFormat="false" ht="12" hidden="false" customHeight="true" outlineLevel="0" collapsed="false">
      <c r="B25" s="170"/>
      <c r="C25" s="164"/>
      <c r="D25" s="0"/>
      <c r="E25" s="0"/>
      <c r="F25" s="164"/>
      <c r="G25" s="67"/>
    </row>
    <row r="26" customFormat="false" ht="12" hidden="false" customHeight="true" outlineLevel="0" collapsed="false">
      <c r="B26" s="170"/>
      <c r="C26" s="164"/>
      <c r="D26" s="0"/>
      <c r="E26" s="0"/>
      <c r="F26" s="164"/>
      <c r="G26" s="44"/>
    </row>
    <row r="27" customFormat="false" ht="12" hidden="false" customHeight="true" outlineLevel="0" collapsed="false">
      <c r="B27" s="170"/>
      <c r="C27" s="164"/>
      <c r="D27" s="164"/>
      <c r="E27" s="164"/>
      <c r="F27" s="164"/>
    </row>
    <row r="28" customFormat="false" ht="12" hidden="false" customHeight="true" outlineLevel="0" collapsed="false">
      <c r="B28" s="171"/>
      <c r="C28" s="172"/>
      <c r="D28" s="172"/>
      <c r="E28" s="172"/>
      <c r="F28" s="172"/>
    </row>
    <row r="29" customFormat="false" ht="12" hidden="false" customHeight="true" outlineLevel="0" collapsed="false">
      <c r="B29" s="170"/>
      <c r="C29" s="164"/>
      <c r="D29" s="173"/>
      <c r="E29" s="173"/>
      <c r="F29" s="173"/>
    </row>
    <row r="30" customFormat="false" ht="12" hidden="false" customHeight="true" outlineLevel="0" collapsed="false">
      <c r="B30" s="170"/>
      <c r="C30" s="164"/>
      <c r="D30" s="173"/>
      <c r="E30" s="173"/>
      <c r="F30" s="173"/>
    </row>
    <row r="31" customFormat="false" ht="12" hidden="false" customHeight="true" outlineLevel="0" collapsed="false">
      <c r="B31" s="170"/>
      <c r="C31" s="164"/>
      <c r="D31" s="173"/>
      <c r="E31" s="173"/>
      <c r="F31" s="173"/>
      <c r="G31" s="64"/>
    </row>
    <row r="32" customFormat="false" ht="12" hidden="false" customHeight="true" outlineLevel="0" collapsed="false">
      <c r="B32" s="170"/>
      <c r="C32" s="164"/>
      <c r="D32" s="173"/>
      <c r="E32" s="173"/>
      <c r="F32" s="173"/>
      <c r="G32" s="64"/>
    </row>
    <row r="33" customFormat="false" ht="12" hidden="false" customHeight="true" outlineLevel="0" collapsed="false">
      <c r="B33" s="64"/>
      <c r="C33" s="64"/>
      <c r="D33" s="64"/>
      <c r="E33" s="64"/>
      <c r="F33" s="64"/>
      <c r="G33" s="64"/>
    </row>
    <row r="34" customFormat="false" ht="12" hidden="false" customHeight="true" outlineLevel="0" collapsed="false">
      <c r="B34" s="64"/>
      <c r="C34" s="64"/>
      <c r="D34" s="64"/>
      <c r="E34" s="64"/>
      <c r="F34" s="64"/>
      <c r="G34" s="64"/>
    </row>
    <row r="35" customFormat="false" ht="12" hidden="false" customHeight="true" outlineLevel="0" collapsed="false">
      <c r="B35" s="64"/>
      <c r="C35" s="64"/>
      <c r="D35" s="64"/>
      <c r="E35" s="64"/>
      <c r="F35" s="64"/>
      <c r="G35" s="64"/>
    </row>
    <row r="36" customFormat="false" ht="12" hidden="false" customHeight="true" outlineLevel="0" collapsed="false">
      <c r="B36" s="64"/>
      <c r="C36" s="64"/>
      <c r="E36" s="64"/>
    </row>
  </sheetData>
  <mergeCells count="5">
    <mergeCell ref="A2:A3"/>
    <mergeCell ref="B2:E2"/>
    <mergeCell ref="A4:E4"/>
    <mergeCell ref="B11:E11"/>
    <mergeCell ref="C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3.41796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5" min="4" style="1" width="14.41"/>
    <col collapsed="false" customWidth="false" hidden="false" outlineLevel="0" max="257" min="6" style="1" width="13.41"/>
  </cols>
  <sheetData>
    <row r="1" s="6" customFormat="true" ht="15" hidden="false" customHeight="true" outlineLevel="0" collapsed="false">
      <c r="A1" s="2" t="s">
        <v>299</v>
      </c>
    </row>
    <row r="2" s="6" customFormat="true" ht="15" hidden="false" customHeight="true" outlineLevel="0" collapsed="false">
      <c r="A2" s="3" t="s">
        <v>72</v>
      </c>
      <c r="B2" s="4" t="s">
        <v>300</v>
      </c>
      <c r="C2" s="4"/>
      <c r="D2" s="4"/>
      <c r="E2" s="4"/>
    </row>
    <row r="3" s="6" customFormat="true" ht="15" hidden="false" customHeight="true" outlineLevel="0" collapsed="false">
      <c r="A3" s="3"/>
      <c r="B3" s="4" t="s">
        <v>301</v>
      </c>
      <c r="C3" s="4"/>
      <c r="D3" s="4"/>
      <c r="E3" s="4"/>
    </row>
    <row r="4" s="6" customFormat="true" ht="15" hidden="false" customHeight="true" outlineLevel="0" collapsed="false">
      <c r="A4" s="3"/>
      <c r="B4" s="60" t="s">
        <v>110</v>
      </c>
      <c r="C4" s="60" t="s">
        <v>302</v>
      </c>
      <c r="D4" s="60" t="s">
        <v>303</v>
      </c>
      <c r="E4" s="4" t="s">
        <v>304</v>
      </c>
      <c r="H4" s="174"/>
      <c r="I4" s="174"/>
      <c r="J4" s="174"/>
      <c r="K4" s="175"/>
    </row>
    <row r="5" customFormat="false" ht="20.1" hidden="false" customHeight="true" outlineLevel="0" collapsed="false">
      <c r="A5" s="61" t="n">
        <v>2012</v>
      </c>
      <c r="B5" s="38" t="n">
        <v>17368.5</v>
      </c>
      <c r="C5" s="38" t="n">
        <v>14833.5</v>
      </c>
      <c r="D5" s="38" t="n">
        <v>1361.6</v>
      </c>
      <c r="E5" s="38" t="n">
        <v>1173.4</v>
      </c>
      <c r="F5" s="162"/>
      <c r="H5" s="176"/>
      <c r="I5" s="176"/>
      <c r="J5" s="176"/>
      <c r="K5" s="162"/>
    </row>
    <row r="6" customFormat="false" ht="20.1" hidden="false" customHeight="true" outlineLevel="0" collapsed="false">
      <c r="A6" s="61" t="n">
        <v>2013</v>
      </c>
      <c r="B6" s="13" t="n">
        <v>15288.5</v>
      </c>
      <c r="C6" s="13" t="n">
        <v>13008.7</v>
      </c>
      <c r="D6" s="13" t="n">
        <v>1232.8</v>
      </c>
      <c r="E6" s="13" t="n">
        <v>1047</v>
      </c>
      <c r="F6" s="162"/>
      <c r="H6" s="176"/>
      <c r="I6" s="176"/>
      <c r="J6" s="176"/>
      <c r="K6" s="162"/>
    </row>
    <row r="7" customFormat="false" ht="20.1" hidden="false" customHeight="true" outlineLevel="0" collapsed="false">
      <c r="A7" s="61" t="n">
        <v>2014</v>
      </c>
      <c r="B7" s="38" t="n">
        <v>12730</v>
      </c>
      <c r="C7" s="38" t="n">
        <v>10887</v>
      </c>
      <c r="D7" s="38" t="n">
        <v>1003</v>
      </c>
      <c r="E7" s="38" t="n">
        <v>840</v>
      </c>
      <c r="F7" s="64"/>
    </row>
    <row r="8" customFormat="false" ht="20.1" hidden="false" customHeight="true" outlineLevel="0" collapsed="false">
      <c r="A8" s="61" t="n">
        <v>2015</v>
      </c>
      <c r="B8" s="38" t="n">
        <v>11262</v>
      </c>
      <c r="C8" s="38" t="n">
        <v>9596</v>
      </c>
      <c r="D8" s="92" t="n">
        <v>915</v>
      </c>
      <c r="E8" s="92" t="n">
        <v>751</v>
      </c>
      <c r="F8" s="64"/>
    </row>
    <row r="9" customFormat="false" ht="20.1" hidden="false" customHeight="true" outlineLevel="0" collapsed="false">
      <c r="A9" s="61" t="n">
        <v>2016</v>
      </c>
      <c r="B9" s="177" t="n">
        <f aca="false">SUM(C9:E9)</f>
        <v>9436.5</v>
      </c>
      <c r="C9" s="177" t="n">
        <v>7976</v>
      </c>
      <c r="D9" s="92" t="n">
        <v>797.7</v>
      </c>
      <c r="E9" s="92" t="n">
        <v>662.8</v>
      </c>
      <c r="F9" s="64"/>
    </row>
    <row r="10" customFormat="false" ht="20.1" hidden="false" customHeight="true" outlineLevel="0" collapsed="false">
      <c r="A10" s="61" t="n">
        <v>2017</v>
      </c>
      <c r="B10" s="178" t="n">
        <f aca="false">SUM(C10:E10)</f>
        <v>7592.3</v>
      </c>
      <c r="C10" s="178" t="n">
        <v>6513.3</v>
      </c>
      <c r="D10" s="178" t="n">
        <v>595.6</v>
      </c>
      <c r="E10" s="178" t="n">
        <v>483.4</v>
      </c>
      <c r="F10" s="64"/>
    </row>
    <row r="11" s="6" customFormat="true" ht="15" hidden="false" customHeight="true" outlineLevel="0" collapsed="false">
      <c r="A11" s="3" t="s">
        <v>72</v>
      </c>
      <c r="B11" s="4" t="s">
        <v>300</v>
      </c>
      <c r="C11" s="4"/>
      <c r="D11" s="4"/>
      <c r="E11" s="4"/>
      <c r="H11" s="176"/>
      <c r="I11" s="176"/>
      <c r="J11" s="176"/>
      <c r="K11" s="175"/>
    </row>
    <row r="12" s="6" customFormat="true" ht="15" hidden="false" customHeight="true" outlineLevel="0" collapsed="false">
      <c r="A12" s="3"/>
      <c r="B12" s="4" t="s">
        <v>305</v>
      </c>
      <c r="C12" s="4"/>
      <c r="D12" s="4"/>
      <c r="E12" s="4"/>
      <c r="H12" s="176"/>
      <c r="I12" s="176"/>
      <c r="J12" s="176"/>
      <c r="K12" s="175"/>
    </row>
    <row r="13" s="6" customFormat="true" ht="15" hidden="false" customHeight="true" outlineLevel="0" collapsed="false">
      <c r="A13" s="3"/>
      <c r="B13" s="60" t="s">
        <v>110</v>
      </c>
      <c r="C13" s="60" t="s">
        <v>302</v>
      </c>
      <c r="D13" s="60" t="s">
        <v>303</v>
      </c>
      <c r="E13" s="4" t="s">
        <v>304</v>
      </c>
      <c r="H13" s="176"/>
      <c r="I13" s="176"/>
      <c r="J13" s="176"/>
      <c r="K13" s="175"/>
    </row>
    <row r="14" customFormat="false" ht="20.1" hidden="false" customHeight="true" outlineLevel="0" collapsed="false">
      <c r="A14" s="61" t="n">
        <v>2012</v>
      </c>
      <c r="B14" s="177" t="n">
        <v>20785.9</v>
      </c>
      <c r="C14" s="177" t="n">
        <v>17302.6</v>
      </c>
      <c r="D14" s="177" t="n">
        <v>1938.7</v>
      </c>
      <c r="E14" s="177" t="n">
        <v>1544.6</v>
      </c>
      <c r="F14" s="162"/>
      <c r="H14" s="176"/>
      <c r="I14" s="176"/>
      <c r="J14" s="176"/>
      <c r="K14" s="162"/>
    </row>
    <row r="15" customFormat="false" ht="20.1" hidden="false" customHeight="true" outlineLevel="0" collapsed="false">
      <c r="A15" s="61" t="n">
        <v>2013</v>
      </c>
      <c r="B15" s="178" t="n">
        <v>20054.5</v>
      </c>
      <c r="C15" s="178" t="n">
        <v>16632.4</v>
      </c>
      <c r="D15" s="178" t="n">
        <v>1910.1</v>
      </c>
      <c r="E15" s="178" t="n">
        <v>1512</v>
      </c>
      <c r="F15" s="162"/>
      <c r="H15" s="176"/>
      <c r="I15" s="176"/>
      <c r="J15" s="176"/>
      <c r="K15" s="162"/>
    </row>
    <row r="16" customFormat="false" ht="20.1" hidden="false" customHeight="true" outlineLevel="0" collapsed="false">
      <c r="A16" s="61" t="n">
        <v>2014</v>
      </c>
      <c r="B16" s="178" t="n">
        <v>16692.7</v>
      </c>
      <c r="C16" s="178" t="n">
        <v>15476.6</v>
      </c>
      <c r="D16" s="178" t="n">
        <v>1701.2</v>
      </c>
      <c r="E16" s="178" t="n">
        <v>1303.7</v>
      </c>
      <c r="F16" s="162"/>
      <c r="H16" s="176"/>
      <c r="I16" s="176"/>
      <c r="J16" s="176"/>
      <c r="K16" s="162"/>
    </row>
    <row r="17" customFormat="false" ht="20.1" hidden="false" customHeight="true" outlineLevel="0" collapsed="false">
      <c r="A17" s="61" t="n">
        <v>2015</v>
      </c>
      <c r="B17" s="177" t="n">
        <v>17784.6</v>
      </c>
      <c r="C17" s="177" t="n">
        <v>14757.5</v>
      </c>
      <c r="D17" s="177" t="n">
        <v>1734.9</v>
      </c>
      <c r="E17" s="177" t="n">
        <v>1292.2</v>
      </c>
      <c r="F17" s="162"/>
      <c r="H17" s="176"/>
      <c r="I17" s="176"/>
      <c r="J17" s="176"/>
      <c r="K17" s="162"/>
    </row>
    <row r="18" customFormat="false" ht="20.1" hidden="false" customHeight="true" outlineLevel="0" collapsed="false">
      <c r="A18" s="61" t="n">
        <v>2016</v>
      </c>
      <c r="B18" s="177" t="n">
        <v>15340.6</v>
      </c>
      <c r="C18" s="177" t="n">
        <v>12536.4</v>
      </c>
      <c r="D18" s="177" t="n">
        <v>1617</v>
      </c>
      <c r="E18" s="177" t="n">
        <v>1187.2</v>
      </c>
      <c r="F18" s="162"/>
      <c r="H18" s="176"/>
      <c r="I18" s="176"/>
      <c r="J18" s="176"/>
      <c r="K18" s="162"/>
    </row>
    <row r="19" customFormat="false" ht="20.1" hidden="false" customHeight="true" outlineLevel="0" collapsed="false">
      <c r="A19" s="62" t="n">
        <v>2017</v>
      </c>
      <c r="B19" s="179" t="n">
        <f aca="false">SUM(C19:E19)</f>
        <v>12745.8</v>
      </c>
      <c r="C19" s="179" t="n">
        <v>10593.6</v>
      </c>
      <c r="D19" s="179" t="n">
        <v>1252.6</v>
      </c>
      <c r="E19" s="179" t="n">
        <v>899.6</v>
      </c>
      <c r="H19" s="180"/>
      <c r="I19" s="180"/>
      <c r="J19" s="180"/>
      <c r="K19" s="162"/>
    </row>
    <row r="20" s="19" customFormat="true" ht="12" hidden="false" customHeight="true" outlineLevel="0" collapsed="false">
      <c r="A20" s="18" t="s">
        <v>306</v>
      </c>
      <c r="H20" s="181"/>
      <c r="I20" s="181"/>
      <c r="J20" s="181"/>
      <c r="K20" s="181"/>
    </row>
    <row r="21" s="19" customFormat="true" ht="12" hidden="false" customHeight="true" outlineLevel="0" collapsed="false">
      <c r="A21" s="18" t="s">
        <v>307</v>
      </c>
      <c r="I21" s="176"/>
      <c r="J21" s="176"/>
      <c r="K21" s="176"/>
      <c r="L21" s="181"/>
    </row>
    <row r="22" s="183" customFormat="true" ht="12" hidden="false" customHeight="true" outlineLevel="0" collapsed="false">
      <c r="A22" s="182" t="s">
        <v>308</v>
      </c>
      <c r="B22" s="182"/>
      <c r="C22" s="182"/>
      <c r="D22" s="182"/>
      <c r="E22" s="182"/>
      <c r="I22" s="176"/>
      <c r="J22" s="176"/>
      <c r="K22" s="176"/>
      <c r="L22" s="184"/>
    </row>
    <row r="23" s="185" customFormat="true" ht="12" hidden="false" customHeight="true" outlineLevel="0" collapsed="false">
      <c r="A23" s="185" t="s">
        <v>309</v>
      </c>
      <c r="H23" s="66"/>
      <c r="I23" s="66"/>
      <c r="J23" s="66"/>
      <c r="K23" s="176"/>
      <c r="L23" s="186"/>
    </row>
    <row r="24" s="86" customFormat="true" ht="12" hidden="false" customHeight="true" outlineLevel="0" collapsed="false">
      <c r="A24" s="86" t="s">
        <v>310</v>
      </c>
      <c r="I24" s="176"/>
      <c r="J24" s="176"/>
      <c r="K24" s="176"/>
      <c r="L24" s="187"/>
    </row>
    <row r="25" customFormat="false" ht="12" hidden="false" customHeight="true" outlineLevel="0" collapsed="false">
      <c r="I25" s="180"/>
      <c r="J25" s="180"/>
      <c r="K25" s="180"/>
      <c r="L25" s="162"/>
    </row>
    <row r="26" customFormat="false" ht="12" hidden="false" customHeight="true" outlineLevel="0" collapsed="false">
      <c r="I26" s="162"/>
      <c r="J26" s="162"/>
      <c r="K26" s="162"/>
      <c r="L26" s="162"/>
    </row>
    <row r="29" customFormat="false" ht="12" hidden="false" customHeight="true" outlineLevel="0" collapsed="false">
      <c r="E29" s="180"/>
      <c r="F29" s="180"/>
      <c r="G29" s="180"/>
      <c r="H29" s="162"/>
    </row>
    <row r="33" customFormat="false" ht="12" hidden="false" customHeight="true" outlineLevel="0" collapsed="false">
      <c r="B33" s="64"/>
      <c r="C33" s="64"/>
      <c r="D33" s="64"/>
      <c r="E33" s="64"/>
    </row>
    <row r="34" customFormat="false" ht="12" hidden="false" customHeight="true" outlineLevel="0" collapsed="false">
      <c r="B34" s="64"/>
      <c r="C34" s="64"/>
      <c r="D34" s="64"/>
      <c r="E34" s="64"/>
    </row>
    <row r="35" customFormat="false" ht="12" hidden="false" customHeight="true" outlineLevel="0" collapsed="false">
      <c r="B35" s="64"/>
      <c r="C35" s="64"/>
      <c r="D35" s="64"/>
      <c r="E35" s="64"/>
    </row>
    <row r="36" customFormat="false" ht="12" hidden="false" customHeight="true" outlineLevel="0" collapsed="false">
      <c r="B36" s="64"/>
      <c r="C36" s="64"/>
      <c r="D36" s="64"/>
      <c r="E36" s="64"/>
    </row>
    <row r="37" customFormat="false" ht="12" hidden="false" customHeight="true" outlineLevel="0" collapsed="false">
      <c r="B37" s="64"/>
    </row>
    <row r="38" customFormat="false" ht="12" hidden="false" customHeight="true" outlineLevel="0" collapsed="false">
      <c r="B38" s="64"/>
    </row>
    <row r="42" customFormat="false" ht="12" hidden="false" customHeight="true" outlineLevel="0" collapsed="false">
      <c r="B42" s="162"/>
      <c r="C42" s="162"/>
      <c r="D42" s="162"/>
      <c r="E42" s="162"/>
    </row>
    <row r="43" customFormat="false" ht="12" hidden="false" customHeight="true" outlineLevel="0" collapsed="false">
      <c r="B43" s="162"/>
      <c r="C43" s="162"/>
      <c r="D43" s="162"/>
      <c r="E43" s="162"/>
    </row>
    <row r="44" customFormat="false" ht="12" hidden="false" customHeight="true" outlineLevel="0" collapsed="false">
      <c r="B44" s="162"/>
      <c r="C44" s="162"/>
      <c r="D44" s="162"/>
      <c r="E44" s="162"/>
    </row>
    <row r="45" customFormat="false" ht="12" hidden="false" customHeight="true" outlineLevel="0" collapsed="false">
      <c r="B45" s="162"/>
      <c r="C45" s="162"/>
      <c r="D45" s="162"/>
      <c r="E45" s="162"/>
    </row>
    <row r="46" customFormat="false" ht="12" hidden="false" customHeight="true" outlineLevel="0" collapsed="false">
      <c r="B46" s="162"/>
      <c r="C46" s="162"/>
      <c r="D46" s="162"/>
      <c r="E46" s="162"/>
    </row>
    <row r="47" customFormat="false" ht="12" hidden="false" customHeight="true" outlineLevel="0" collapsed="false">
      <c r="B47" s="162"/>
      <c r="C47" s="162"/>
      <c r="D47" s="162"/>
      <c r="E47" s="162"/>
    </row>
  </sheetData>
  <mergeCells count="7">
    <mergeCell ref="A2:A4"/>
    <mergeCell ref="B2:E2"/>
    <mergeCell ref="B3:E3"/>
    <mergeCell ref="A11:A13"/>
    <mergeCell ref="B11:E11"/>
    <mergeCell ref="B12:E12"/>
    <mergeCell ref="A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43.13671875" defaultRowHeight="12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1" width="11.56"/>
    <col collapsed="false" customWidth="true" hidden="false" outlineLevel="0" max="3" min="3" style="1" width="14.99"/>
    <col collapsed="false" customWidth="true" hidden="false" outlineLevel="0" max="4" min="4" style="1" width="12.14"/>
    <col collapsed="false" customWidth="true" hidden="false" outlineLevel="0" max="5" min="5" style="1" width="15.41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false" hidden="false" outlineLevel="0" max="257" min="9" style="1" width="43.14"/>
  </cols>
  <sheetData>
    <row r="1" customFormat="false" ht="15" hidden="false" customHeight="true" outlineLevel="0" collapsed="false">
      <c r="A1" s="188" t="s">
        <v>311</v>
      </c>
      <c r="B1" s="189"/>
      <c r="C1" s="189"/>
      <c r="D1" s="189"/>
      <c r="E1" s="189"/>
    </row>
    <row r="2" s="6" customFormat="true" ht="15" hidden="false" customHeight="true" outlineLevel="0" collapsed="false">
      <c r="A2" s="3" t="s">
        <v>312</v>
      </c>
      <c r="B2" s="4" t="s">
        <v>313</v>
      </c>
      <c r="C2" s="4"/>
      <c r="D2" s="4"/>
      <c r="E2" s="4"/>
      <c r="F2" s="5"/>
      <c r="G2" s="5"/>
      <c r="H2" s="5"/>
    </row>
    <row r="3" s="6" customFormat="true" ht="15" hidden="false" customHeight="true" outlineLevel="0" collapsed="false">
      <c r="A3" s="3"/>
      <c r="B3" s="7" t="n">
        <v>2016</v>
      </c>
      <c r="C3" s="7"/>
      <c r="D3" s="8" t="n">
        <v>2017</v>
      </c>
      <c r="E3" s="8"/>
      <c r="G3" s="5"/>
      <c r="H3" s="5"/>
    </row>
    <row r="4" s="6" customFormat="true" ht="15" hidden="false" customHeight="true" outlineLevel="0" collapsed="false">
      <c r="A4" s="3"/>
      <c r="B4" s="60" t="s">
        <v>176</v>
      </c>
      <c r="C4" s="60" t="s">
        <v>177</v>
      </c>
      <c r="D4" s="60" t="s">
        <v>176</v>
      </c>
      <c r="E4" s="4" t="s">
        <v>177</v>
      </c>
      <c r="G4" s="103"/>
    </row>
    <row r="5" customFormat="false" ht="20.1" hidden="false" customHeight="true" outlineLevel="0" collapsed="false">
      <c r="A5" s="155" t="s">
        <v>63</v>
      </c>
      <c r="B5" s="42" t="n">
        <f aca="false">SUM(B6:B22)</f>
        <v>254246</v>
      </c>
      <c r="C5" s="42" t="n">
        <f aca="false">SUM(C6:C22)</f>
        <v>6586160</v>
      </c>
      <c r="D5" s="42"/>
      <c r="E5" s="42"/>
      <c r="G5" s="100"/>
    </row>
    <row r="6" customFormat="false" ht="20.1" hidden="false" customHeight="true" outlineLevel="0" collapsed="false">
      <c r="A6" s="190" t="s">
        <v>314</v>
      </c>
      <c r="B6" s="191" t="n">
        <v>18327</v>
      </c>
      <c r="C6" s="191" t="n">
        <v>176981</v>
      </c>
      <c r="D6" s="191" t="n">
        <v>17871</v>
      </c>
      <c r="E6" s="191" t="n">
        <v>239034</v>
      </c>
      <c r="G6" s="100"/>
    </row>
    <row r="7" customFormat="false" ht="20.1" hidden="false" customHeight="true" outlineLevel="0" collapsed="false">
      <c r="A7" s="35" t="s">
        <v>315</v>
      </c>
      <c r="B7" s="13" t="n">
        <v>18510</v>
      </c>
      <c r="C7" s="13" t="n">
        <v>173064</v>
      </c>
      <c r="D7" s="13" t="n">
        <v>17616</v>
      </c>
      <c r="E7" s="13" t="n">
        <v>230993</v>
      </c>
      <c r="G7" s="100"/>
    </row>
    <row r="8" customFormat="false" ht="20.1" hidden="false" customHeight="true" outlineLevel="0" collapsed="false">
      <c r="A8" s="35" t="s">
        <v>316</v>
      </c>
      <c r="B8" s="13" t="n">
        <v>18510</v>
      </c>
      <c r="C8" s="13" t="n">
        <v>178897</v>
      </c>
      <c r="D8" s="13" t="n">
        <v>17410</v>
      </c>
      <c r="E8" s="13" t="n">
        <v>281714</v>
      </c>
      <c r="G8" s="100"/>
    </row>
    <row r="9" customFormat="false" ht="20.1" hidden="false" customHeight="true" outlineLevel="0" collapsed="false">
      <c r="A9" s="35" t="s">
        <v>317</v>
      </c>
      <c r="B9" s="13" t="n">
        <v>10728</v>
      </c>
      <c r="C9" s="13" t="n">
        <v>117067</v>
      </c>
      <c r="D9" s="13" t="n">
        <v>11012</v>
      </c>
      <c r="E9" s="13" t="n">
        <v>104736</v>
      </c>
      <c r="G9" s="100"/>
    </row>
    <row r="10" customFormat="false" ht="20.1" hidden="false" customHeight="true" outlineLevel="0" collapsed="false">
      <c r="A10" s="35" t="s">
        <v>318</v>
      </c>
      <c r="B10" s="13" t="n">
        <v>10728</v>
      </c>
      <c r="C10" s="13" t="n">
        <v>117067</v>
      </c>
      <c r="D10" s="13"/>
      <c r="E10" s="13"/>
      <c r="F10" s="63"/>
      <c r="G10" s="63"/>
      <c r="H10" s="63"/>
    </row>
    <row r="11" customFormat="false" ht="20.1" hidden="false" customHeight="true" outlineLevel="0" collapsed="false">
      <c r="A11" s="35" t="s">
        <v>319</v>
      </c>
      <c r="B11" s="13" t="n">
        <v>18516</v>
      </c>
      <c r="C11" s="98" t="n">
        <v>168629</v>
      </c>
      <c r="D11" s="13" t="n">
        <v>17849</v>
      </c>
      <c r="E11" s="13" t="n">
        <v>273182</v>
      </c>
      <c r="F11" s="56"/>
      <c r="G11" s="63"/>
      <c r="H11" s="56"/>
    </row>
    <row r="12" customFormat="false" ht="20.1" hidden="false" customHeight="true" outlineLevel="0" collapsed="false">
      <c r="A12" s="35" t="s">
        <v>320</v>
      </c>
      <c r="B12" s="13" t="n">
        <v>15440</v>
      </c>
      <c r="C12" s="13" t="n">
        <v>225299</v>
      </c>
      <c r="D12" s="13" t="n">
        <v>15329</v>
      </c>
      <c r="E12" s="13" t="n">
        <v>1783</v>
      </c>
      <c r="F12" s="56"/>
      <c r="G12" s="174"/>
      <c r="H12" s="56"/>
    </row>
    <row r="13" customFormat="false" ht="20.1" hidden="false" customHeight="true" outlineLevel="0" collapsed="false">
      <c r="A13" s="35" t="s">
        <v>321</v>
      </c>
      <c r="B13" s="13" t="n">
        <v>4772</v>
      </c>
      <c r="C13" s="13" t="n">
        <v>53740</v>
      </c>
      <c r="D13" s="13" t="n">
        <v>5155</v>
      </c>
      <c r="E13" s="13" t="n">
        <v>42280</v>
      </c>
      <c r="F13" s="56"/>
      <c r="G13" s="63"/>
      <c r="H13" s="56"/>
    </row>
    <row r="14" customFormat="false" ht="20.1" hidden="false" customHeight="true" outlineLevel="0" collapsed="false">
      <c r="A14" s="35" t="s">
        <v>322</v>
      </c>
      <c r="B14" s="13" t="n">
        <v>19002</v>
      </c>
      <c r="C14" s="13" t="n">
        <v>200382</v>
      </c>
      <c r="D14" s="13" t="n">
        <v>17410</v>
      </c>
      <c r="E14" s="13" t="n">
        <v>281714</v>
      </c>
      <c r="F14" s="40"/>
      <c r="G14" s="40"/>
      <c r="H14" s="40"/>
    </row>
    <row r="15" customFormat="false" ht="20.1" hidden="false" customHeight="true" outlineLevel="0" collapsed="false">
      <c r="A15" s="35" t="s">
        <v>323</v>
      </c>
      <c r="B15" s="13" t="n">
        <v>55551</v>
      </c>
      <c r="C15" s="13" t="n">
        <v>3942243</v>
      </c>
      <c r="D15" s="13" t="n">
        <v>56668</v>
      </c>
      <c r="E15" s="13" t="n">
        <v>620046</v>
      </c>
      <c r="F15" s="67"/>
      <c r="G15" s="63"/>
      <c r="H15" s="67"/>
    </row>
    <row r="16" customFormat="false" ht="20.1" hidden="false" customHeight="true" outlineLevel="0" collapsed="false">
      <c r="A16" s="35" t="s">
        <v>324</v>
      </c>
      <c r="B16" s="13" t="n">
        <v>3154</v>
      </c>
      <c r="C16" s="13" t="n">
        <v>1746</v>
      </c>
      <c r="D16" s="13" t="s">
        <v>183</v>
      </c>
      <c r="E16" s="13" t="s">
        <v>183</v>
      </c>
      <c r="F16" s="67"/>
      <c r="G16" s="63"/>
      <c r="H16" s="67"/>
    </row>
    <row r="17" customFormat="false" ht="20.1" hidden="false" customHeight="true" outlineLevel="0" collapsed="false">
      <c r="A17" s="35" t="s">
        <v>325</v>
      </c>
      <c r="B17" s="13" t="n">
        <v>6228</v>
      </c>
      <c r="C17" s="13" t="n">
        <v>74780</v>
      </c>
      <c r="D17" s="13"/>
      <c r="E17" s="13"/>
      <c r="F17" s="67"/>
      <c r="G17" s="63"/>
      <c r="H17" s="67"/>
    </row>
    <row r="18" customFormat="false" ht="20.1" hidden="false" customHeight="true" outlineLevel="0" collapsed="false">
      <c r="A18" s="35" t="s">
        <v>326</v>
      </c>
      <c r="B18" s="13" t="n">
        <v>11785</v>
      </c>
      <c r="C18" s="13" t="n">
        <v>73737</v>
      </c>
      <c r="D18" s="13" t="n">
        <v>11438</v>
      </c>
      <c r="E18" s="13" t="n">
        <v>109520</v>
      </c>
      <c r="F18" s="67"/>
      <c r="G18" s="63"/>
      <c r="H18" s="67"/>
    </row>
    <row r="19" customFormat="false" ht="20.1" hidden="false" customHeight="true" outlineLevel="0" collapsed="false">
      <c r="A19" s="35" t="s">
        <v>327</v>
      </c>
      <c r="B19" s="13" t="n">
        <v>10679</v>
      </c>
      <c r="C19" s="13" t="n">
        <v>52382</v>
      </c>
      <c r="D19" s="13" t="n">
        <v>10838</v>
      </c>
      <c r="E19" s="13" t="n">
        <v>112899</v>
      </c>
      <c r="F19" s="67"/>
      <c r="G19" s="63"/>
      <c r="H19" s="67"/>
    </row>
    <row r="20" customFormat="false" ht="20.1" hidden="false" customHeight="true" outlineLevel="0" collapsed="false">
      <c r="A20" s="35" t="s">
        <v>328</v>
      </c>
      <c r="B20" s="13" t="n">
        <v>21797</v>
      </c>
      <c r="C20" s="13" t="n">
        <v>101675</v>
      </c>
      <c r="D20" s="13" t="n">
        <v>21183</v>
      </c>
      <c r="E20" s="13" t="n">
        <v>428965</v>
      </c>
      <c r="F20" s="67"/>
      <c r="G20" s="63"/>
      <c r="H20" s="67"/>
    </row>
    <row r="21" customFormat="false" ht="20.1" hidden="false" customHeight="true" outlineLevel="0" collapsed="false">
      <c r="A21" s="192" t="s">
        <v>329</v>
      </c>
      <c r="B21" s="13" t="n">
        <v>3837</v>
      </c>
      <c r="C21" s="13" t="n">
        <v>890493</v>
      </c>
      <c r="D21" s="13" t="n">
        <v>4780</v>
      </c>
      <c r="E21" s="13" t="n">
        <v>550804</v>
      </c>
      <c r="F21" s="67"/>
      <c r="G21" s="174"/>
      <c r="H21" s="67"/>
    </row>
    <row r="22" customFormat="false" ht="20.1" hidden="false" customHeight="true" outlineLevel="0" collapsed="false">
      <c r="A22" s="47" t="s">
        <v>330</v>
      </c>
      <c r="B22" s="193" t="n">
        <v>6682</v>
      </c>
      <c r="C22" s="193" t="n">
        <v>37978</v>
      </c>
      <c r="D22" s="193" t="n">
        <v>7010</v>
      </c>
      <c r="E22" s="193" t="n">
        <v>43399</v>
      </c>
      <c r="F22" s="67"/>
      <c r="G22" s="63"/>
      <c r="H22" s="67"/>
    </row>
    <row r="23" customFormat="false" ht="12" hidden="false" customHeight="true" outlineLevel="0" collapsed="false">
      <c r="A23" s="18" t="s">
        <v>331</v>
      </c>
      <c r="B23" s="64"/>
      <c r="C23" s="64"/>
      <c r="D23" s="66"/>
      <c r="E23" s="66"/>
      <c r="F23" s="194"/>
      <c r="G23" s="194"/>
      <c r="H23" s="67"/>
    </row>
    <row r="24" customFormat="false" ht="12" hidden="false" customHeight="true" outlineLevel="0" collapsed="false">
      <c r="F24" s="0"/>
      <c r="G24" s="0"/>
      <c r="H24" s="67"/>
    </row>
    <row r="25" customFormat="false" ht="12" hidden="false" customHeight="true" outlineLevel="0" collapsed="false">
      <c r="F25" s="0"/>
      <c r="G25" s="0"/>
      <c r="H25" s="67"/>
    </row>
    <row r="26" customFormat="false" ht="12" hidden="false" customHeight="true" outlineLevel="0" collapsed="false">
      <c r="F26" s="0"/>
      <c r="G26" s="0"/>
      <c r="H26" s="64"/>
    </row>
    <row r="27" customFormat="false" ht="12" hidden="false" customHeight="true" outlineLevel="0" collapsed="false">
      <c r="F27" s="70"/>
      <c r="G27" s="70"/>
    </row>
    <row r="28" customFormat="false" ht="15" hidden="false" customHeight="true" outlineLevel="0" collapsed="false">
      <c r="A28" s="2"/>
      <c r="F28" s="67"/>
      <c r="G28" s="67"/>
      <c r="H28" s="63"/>
    </row>
    <row r="29" customFormat="false" ht="15" hidden="false" customHeight="true" outlineLevel="0" collapsed="false">
      <c r="A29" s="188" t="s">
        <v>332</v>
      </c>
      <c r="B29" s="195"/>
      <c r="F29" s="67"/>
      <c r="G29" s="67"/>
      <c r="H29" s="63"/>
    </row>
    <row r="30" customFormat="false" ht="24.95" hidden="false" customHeight="true" outlineLevel="0" collapsed="false">
      <c r="A30" s="196" t="s">
        <v>312</v>
      </c>
      <c r="B30" s="4" t="s">
        <v>313</v>
      </c>
      <c r="C30" s="4"/>
      <c r="D30" s="0"/>
      <c r="E30" s="0"/>
      <c r="F30" s="56"/>
      <c r="G30" s="56"/>
      <c r="H30" s="63"/>
    </row>
    <row r="31" customFormat="false" ht="15" hidden="false" customHeight="true" outlineLevel="0" collapsed="false">
      <c r="A31" s="196"/>
      <c r="B31" s="60" t="s">
        <v>176</v>
      </c>
      <c r="C31" s="4" t="s">
        <v>177</v>
      </c>
      <c r="F31" s="67"/>
      <c r="G31" s="67"/>
      <c r="H31" s="63"/>
    </row>
    <row r="32" customFormat="false" ht="20.1" hidden="false" customHeight="true" outlineLevel="0" collapsed="false">
      <c r="A32" s="197" t="s">
        <v>319</v>
      </c>
      <c r="B32" s="198"/>
      <c r="C32" s="199"/>
      <c r="F32" s="56"/>
      <c r="G32" s="56"/>
      <c r="H32" s="63"/>
    </row>
    <row r="33" customFormat="false" ht="12.95" hidden="false" customHeight="true" outlineLevel="0" collapsed="false">
      <c r="A33" s="18" t="s">
        <v>333</v>
      </c>
      <c r="B33" s="195"/>
      <c r="F33" s="67"/>
      <c r="G33" s="67"/>
      <c r="H33" s="56"/>
    </row>
    <row r="34" customFormat="false" ht="12.95" hidden="false" customHeight="true" outlineLevel="0" collapsed="false">
      <c r="A34" s="200"/>
      <c r="B34" s="201"/>
      <c r="F34" s="56"/>
      <c r="G34" s="56"/>
      <c r="H34" s="63"/>
    </row>
    <row r="35" customFormat="false" ht="12.95" hidden="false" customHeight="true" outlineLevel="0" collapsed="false">
      <c r="A35" s="52"/>
      <c r="B35" s="201"/>
      <c r="F35" s="67"/>
      <c r="G35" s="67"/>
      <c r="H35" s="63"/>
    </row>
    <row r="36" customFormat="false" ht="18" hidden="false" customHeight="true" outlineLevel="0" collapsed="false">
      <c r="F36" s="67"/>
      <c r="G36" s="67"/>
      <c r="H36" s="40"/>
    </row>
    <row r="37" customFormat="false" ht="18" hidden="false" customHeight="true" outlineLevel="0" collapsed="false">
      <c r="F37" s="67"/>
      <c r="G37" s="67"/>
      <c r="H37" s="56"/>
    </row>
    <row r="38" customFormat="false" ht="18" hidden="false" customHeight="true" outlineLevel="0" collapsed="false">
      <c r="F38" s="67"/>
      <c r="G38" s="67"/>
      <c r="H38" s="56"/>
    </row>
    <row r="39" customFormat="false" ht="18" hidden="false" customHeight="true" outlineLevel="0" collapsed="false">
      <c r="F39" s="67"/>
      <c r="G39" s="67"/>
      <c r="H39" s="63"/>
    </row>
    <row r="40" customFormat="false" ht="18" hidden="false" customHeight="true" outlineLevel="0" collapsed="false">
      <c r="F40" s="67"/>
      <c r="G40" s="67"/>
      <c r="H40" s="67"/>
    </row>
    <row r="41" customFormat="false" ht="18" hidden="false" customHeight="true" outlineLevel="0" collapsed="false">
      <c r="F41" s="67"/>
      <c r="G41" s="67"/>
      <c r="H41" s="67"/>
    </row>
    <row r="42" customFormat="false" ht="18" hidden="false" customHeight="true" outlineLevel="0" collapsed="false">
      <c r="F42" s="67"/>
      <c r="G42" s="67"/>
      <c r="H42" s="67"/>
    </row>
    <row r="43" s="202" customFormat="true" ht="18" hidden="false" customHeight="true" outlineLevel="0" collapsed="false">
      <c r="F43" s="203"/>
      <c r="G43" s="203"/>
      <c r="H43" s="67"/>
    </row>
    <row r="44" customFormat="false" ht="12" hidden="false" customHeight="true" outlineLevel="0" collapsed="false">
      <c r="F44" s="204"/>
      <c r="G44" s="67"/>
      <c r="H44" s="67"/>
    </row>
    <row r="45" customFormat="false" ht="12" hidden="false" customHeight="true" outlineLevel="0" collapsed="false">
      <c r="D45" s="44"/>
      <c r="E45" s="44"/>
      <c r="F45" s="204"/>
      <c r="G45" s="67"/>
      <c r="H45" s="67"/>
    </row>
    <row r="46" s="52" customFormat="true" ht="12" hidden="false" customHeight="true" outlineLevel="0" collapsed="false">
      <c r="C46" s="67"/>
      <c r="D46" s="63"/>
      <c r="E46" s="67"/>
      <c r="F46" s="67"/>
      <c r="G46" s="205"/>
    </row>
    <row r="47" s="52" customFormat="true" ht="12" hidden="false" customHeight="true" outlineLevel="0" collapsed="false">
      <c r="C47" s="66"/>
      <c r="D47" s="66"/>
      <c r="E47" s="67"/>
      <c r="F47" s="67"/>
      <c r="G47" s="205"/>
    </row>
    <row r="48" customFormat="false" ht="12" hidden="false" customHeight="true" outlineLevel="0" collapsed="false">
      <c r="C48" s="63"/>
      <c r="D48" s="63"/>
      <c r="E48" s="67"/>
      <c r="F48" s="67"/>
    </row>
    <row r="49" customFormat="false" ht="12" hidden="false" customHeight="true" outlineLevel="0" collapsed="false">
      <c r="A49" s="120"/>
      <c r="C49" s="63"/>
      <c r="D49" s="63"/>
      <c r="E49" s="67"/>
      <c r="F49" s="67"/>
    </row>
    <row r="50" customFormat="false" ht="12" hidden="false" customHeight="true" outlineLevel="0" collapsed="false">
      <c r="A50" s="103"/>
      <c r="B50" s="5"/>
      <c r="C50" s="67"/>
      <c r="D50" s="67"/>
      <c r="E50" s="67"/>
      <c r="F50" s="67"/>
      <c r="G50" s="206"/>
    </row>
    <row r="51" customFormat="false" ht="12" hidden="false" customHeight="true" outlineLevel="0" collapsed="false">
      <c r="A51" s="103"/>
      <c r="B51" s="207"/>
      <c r="C51" s="63"/>
      <c r="D51" s="63"/>
      <c r="E51" s="67"/>
      <c r="F51" s="56"/>
    </row>
    <row r="52" customFormat="false" ht="12" hidden="false" customHeight="true" outlineLevel="0" collapsed="false">
      <c r="A52" s="103"/>
      <c r="B52" s="5"/>
      <c r="C52" s="66"/>
      <c r="D52" s="66"/>
      <c r="E52" s="67"/>
      <c r="F52" s="67"/>
      <c r="G52" s="206"/>
    </row>
    <row r="53" customFormat="false" ht="12" hidden="false" customHeight="true" outlineLevel="0" collapsed="false">
      <c r="A53" s="103"/>
      <c r="B53" s="208"/>
      <c r="C53" s="63"/>
      <c r="D53" s="63"/>
      <c r="E53" s="67"/>
      <c r="F53" s="67"/>
      <c r="G53" s="209"/>
    </row>
    <row r="54" customFormat="false" ht="12" hidden="false" customHeight="true" outlineLevel="0" collapsed="false">
      <c r="A54" s="103"/>
      <c r="B54" s="103"/>
      <c r="C54" s="67"/>
      <c r="D54" s="67"/>
      <c r="E54" s="67"/>
      <c r="F54" s="67"/>
      <c r="G54" s="127"/>
    </row>
    <row r="55" customFormat="false" ht="12" hidden="false" customHeight="true" outlineLevel="0" collapsed="false">
      <c r="A55" s="103"/>
      <c r="B55" s="103"/>
      <c r="C55" s="63"/>
      <c r="D55" s="63"/>
      <c r="E55" s="67"/>
      <c r="F55" s="67"/>
      <c r="G55" s="127"/>
    </row>
    <row r="56" customFormat="false" ht="12" hidden="false" customHeight="true" outlineLevel="0" collapsed="false">
      <c r="A56" s="69"/>
      <c r="B56" s="56"/>
      <c r="C56" s="67"/>
      <c r="D56" s="67"/>
      <c r="E56" s="67"/>
      <c r="F56" s="67"/>
      <c r="G56" s="64"/>
    </row>
    <row r="57" customFormat="false" ht="12" hidden="false" customHeight="true" outlineLevel="0" collapsed="false">
      <c r="A57" s="71"/>
      <c r="B57" s="67"/>
      <c r="C57" s="67"/>
      <c r="D57" s="67"/>
      <c r="E57" s="67"/>
      <c r="F57" s="67"/>
      <c r="G57" s="64"/>
    </row>
    <row r="58" customFormat="false" ht="12" hidden="false" customHeight="true" outlineLevel="0" collapsed="false">
      <c r="A58" s="71"/>
      <c r="B58" s="67"/>
      <c r="C58" s="67"/>
      <c r="D58" s="67"/>
      <c r="E58" s="203"/>
      <c r="F58" s="203"/>
      <c r="G58" s="64"/>
    </row>
    <row r="59" customFormat="false" ht="12" hidden="false" customHeight="true" outlineLevel="0" collapsed="false">
      <c r="A59" s="71"/>
      <c r="B59" s="67"/>
      <c r="C59" s="67"/>
      <c r="D59" s="67"/>
      <c r="E59" s="67"/>
      <c r="F59" s="64"/>
    </row>
    <row r="60" customFormat="false" ht="12" hidden="false" customHeight="true" outlineLevel="0" collapsed="false">
      <c r="A60" s="71"/>
      <c r="B60" s="67"/>
      <c r="C60" s="67"/>
      <c r="D60" s="67"/>
      <c r="E60" s="67"/>
    </row>
    <row r="61" customFormat="false" ht="12" hidden="false" customHeight="true" outlineLevel="0" collapsed="false">
      <c r="A61" s="71"/>
      <c r="B61" s="67"/>
      <c r="C61" s="67"/>
      <c r="D61" s="67"/>
      <c r="E61" s="67"/>
    </row>
    <row r="62" customFormat="false" ht="12" hidden="false" customHeight="true" outlineLevel="0" collapsed="false">
      <c r="A62" s="71"/>
      <c r="B62" s="67"/>
      <c r="C62" s="67"/>
      <c r="D62" s="67"/>
      <c r="E62" s="67"/>
    </row>
    <row r="63" customFormat="false" ht="12" hidden="false" customHeight="true" outlineLevel="0" collapsed="false">
      <c r="A63" s="71"/>
      <c r="B63" s="67"/>
      <c r="C63" s="56"/>
      <c r="D63" s="67"/>
      <c r="E63" s="56"/>
    </row>
    <row r="64" customFormat="false" ht="12" hidden="false" customHeight="true" outlineLevel="0" collapsed="false">
      <c r="A64" s="71"/>
      <c r="B64" s="67"/>
      <c r="C64" s="67"/>
      <c r="D64" s="67"/>
      <c r="E64" s="67"/>
    </row>
    <row r="65" customFormat="false" ht="12" hidden="false" customHeight="true" outlineLevel="0" collapsed="false">
      <c r="A65" s="71"/>
      <c r="B65" s="67"/>
      <c r="C65" s="67"/>
      <c r="D65" s="67"/>
      <c r="E65" s="67"/>
    </row>
    <row r="66" customFormat="false" ht="12" hidden="false" customHeight="true" outlineLevel="0" collapsed="false">
      <c r="A66" s="71"/>
      <c r="B66" s="67"/>
      <c r="C66" s="67"/>
      <c r="D66" s="67"/>
      <c r="E66" s="67"/>
    </row>
    <row r="67" customFormat="false" ht="12" hidden="false" customHeight="true" outlineLevel="0" collapsed="false">
      <c r="A67" s="71"/>
      <c r="B67" s="67"/>
      <c r="C67" s="67"/>
      <c r="D67" s="67"/>
      <c r="E67" s="67"/>
    </row>
    <row r="68" customFormat="false" ht="12" hidden="false" customHeight="true" outlineLevel="0" collapsed="false">
      <c r="A68" s="71"/>
      <c r="B68" s="67"/>
      <c r="C68" s="67"/>
      <c r="D68" s="67"/>
      <c r="E68" s="67"/>
    </row>
    <row r="69" customFormat="false" ht="12" hidden="false" customHeight="true" outlineLevel="0" collapsed="false">
      <c r="A69" s="71"/>
      <c r="B69" s="67"/>
      <c r="C69" s="67"/>
      <c r="D69" s="67"/>
      <c r="E69" s="67"/>
    </row>
    <row r="70" customFormat="false" ht="12" hidden="false" customHeight="true" outlineLevel="0" collapsed="false">
      <c r="A70" s="71"/>
      <c r="B70" s="67"/>
      <c r="C70" s="67"/>
      <c r="D70" s="67"/>
      <c r="E70" s="67"/>
    </row>
    <row r="71" customFormat="false" ht="12" hidden="false" customHeight="true" outlineLevel="0" collapsed="false">
      <c r="A71" s="210"/>
      <c r="B71" s="203"/>
      <c r="C71" s="203"/>
      <c r="D71" s="203"/>
      <c r="E71" s="203"/>
    </row>
    <row r="72" customFormat="false" ht="12" hidden="false" customHeight="true" outlineLevel="0" collapsed="false">
      <c r="A72" s="71"/>
      <c r="B72" s="203"/>
      <c r="C72" s="203"/>
      <c r="D72" s="203"/>
      <c r="E72" s="203"/>
    </row>
    <row r="74" customFormat="false" ht="12" hidden="false" customHeight="true" outlineLevel="0" collapsed="false">
      <c r="A74" s="18"/>
      <c r="B74" s="44"/>
      <c r="C74" s="44"/>
      <c r="D74" s="44"/>
      <c r="E74" s="44"/>
      <c r="F74" s="204"/>
      <c r="G74" s="67"/>
    </row>
    <row r="75" customFormat="false" ht="12" hidden="false" customHeight="true" outlineLevel="0" collapsed="false">
      <c r="A75" s="52"/>
      <c r="B75" s="52"/>
      <c r="C75" s="52"/>
      <c r="D75" s="52"/>
      <c r="E75" s="52"/>
      <c r="F75" s="52"/>
      <c r="G75" s="52"/>
    </row>
    <row r="76" customFormat="false" ht="12" hidden="false" customHeight="true" outlineLevel="0" collapsed="false">
      <c r="A76" s="52"/>
      <c r="B76" s="52"/>
      <c r="C76" s="52"/>
      <c r="D76" s="52"/>
      <c r="E76" s="52"/>
      <c r="F76" s="52"/>
      <c r="G76" s="52"/>
    </row>
    <row r="77" customFormat="false" ht="12" hidden="false" customHeight="true" outlineLevel="0" collapsed="false">
      <c r="A77" s="52"/>
      <c r="B77" s="52"/>
      <c r="C77" s="52"/>
      <c r="D77" s="52"/>
      <c r="E77" s="52"/>
    </row>
  </sheetData>
  <mergeCells count="6">
    <mergeCell ref="A2:A4"/>
    <mergeCell ref="B2:E2"/>
    <mergeCell ref="B3:C3"/>
    <mergeCell ref="D3:E3"/>
    <mergeCell ref="A30:A31"/>
    <mergeCell ref="B30:C3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5.5625" defaultRowHeight="12" zeroHeight="false" outlineLevelRow="0" outlineLevelCol="0"/>
  <cols>
    <col collapsed="false" customWidth="true" hidden="false" outlineLevel="0" max="1" min="1" style="44" width="27.85"/>
    <col collapsed="false" customWidth="true" hidden="false" outlineLevel="0" max="4" min="2" style="44" width="18.7"/>
    <col collapsed="false" customWidth="true" hidden="false" outlineLevel="0" max="5" min="5" style="44" width="17.42"/>
    <col collapsed="false" customWidth="true" hidden="false" outlineLevel="0" max="6" min="6" style="44" width="13.14"/>
    <col collapsed="false" customWidth="true" hidden="false" outlineLevel="0" max="7" min="7" style="44" width="17.14"/>
    <col collapsed="false" customWidth="true" hidden="false" outlineLevel="0" max="8" min="8" style="44" width="38.41"/>
    <col collapsed="false" customWidth="false" hidden="false" outlineLevel="0" max="257" min="9" style="44" width="15.56"/>
  </cols>
  <sheetData>
    <row r="1" s="1" customFormat="true" ht="15" hidden="false" customHeight="true" outlineLevel="0" collapsed="false">
      <c r="A1" s="2" t="s">
        <v>334</v>
      </c>
    </row>
    <row r="2" s="212" customFormat="true" ht="15" hidden="false" customHeight="true" outlineLevel="0" collapsed="false">
      <c r="A2" s="3" t="s">
        <v>72</v>
      </c>
      <c r="B2" s="60" t="s">
        <v>335</v>
      </c>
      <c r="C2" s="60" t="s">
        <v>336</v>
      </c>
      <c r="D2" s="4" t="s">
        <v>337</v>
      </c>
      <c r="E2" s="211"/>
    </row>
    <row r="3" s="212" customFormat="true" ht="15" hidden="false" customHeight="true" outlineLevel="0" collapsed="false">
      <c r="A3" s="3"/>
      <c r="B3" s="60"/>
      <c r="C3" s="60"/>
      <c r="D3" s="4"/>
      <c r="E3" s="211"/>
    </row>
    <row r="4" customFormat="false" ht="20.1" hidden="false" customHeight="true" outlineLevel="0" collapsed="false">
      <c r="A4" s="82" t="n">
        <v>2012</v>
      </c>
      <c r="B4" s="13" t="n">
        <v>43</v>
      </c>
      <c r="C4" s="13" t="n">
        <v>19</v>
      </c>
      <c r="D4" s="13" t="n">
        <v>15</v>
      </c>
      <c r="E4" s="56"/>
    </row>
    <row r="5" customFormat="false" ht="20.1" hidden="false" customHeight="true" outlineLevel="0" collapsed="false">
      <c r="A5" s="82" t="n">
        <v>2013</v>
      </c>
      <c r="B5" s="13" t="n">
        <v>51</v>
      </c>
      <c r="C5" s="13" t="n">
        <v>14</v>
      </c>
      <c r="D5" s="13" t="n">
        <v>4</v>
      </c>
      <c r="E5" s="56"/>
    </row>
    <row r="6" customFormat="false" ht="20.1" hidden="false" customHeight="true" outlineLevel="0" collapsed="false">
      <c r="A6" s="82" t="n">
        <v>2014</v>
      </c>
      <c r="B6" s="13" t="n">
        <v>65</v>
      </c>
      <c r="C6" s="13" t="n">
        <v>9</v>
      </c>
      <c r="D6" s="13" t="n">
        <v>8</v>
      </c>
    </row>
    <row r="7" customFormat="false" ht="20.1" hidden="false" customHeight="true" outlineLevel="0" collapsed="false">
      <c r="A7" s="82" t="n">
        <v>2015</v>
      </c>
      <c r="B7" s="13" t="n">
        <v>54</v>
      </c>
      <c r="C7" s="13" t="n">
        <v>14</v>
      </c>
      <c r="D7" s="13" t="n">
        <v>28</v>
      </c>
    </row>
    <row r="8" customFormat="false" ht="20.1" hidden="false" customHeight="true" outlineLevel="0" collapsed="false">
      <c r="A8" s="82" t="n">
        <v>2016</v>
      </c>
      <c r="B8" s="13" t="n">
        <v>28</v>
      </c>
      <c r="C8" s="13" t="n">
        <v>9</v>
      </c>
      <c r="D8" s="13" t="n">
        <v>9</v>
      </c>
    </row>
    <row r="9" customFormat="false" ht="20.1" hidden="false" customHeight="true" outlineLevel="0" collapsed="false">
      <c r="A9" s="83" t="n">
        <v>2017</v>
      </c>
      <c r="B9" s="49" t="s">
        <v>25</v>
      </c>
      <c r="C9" s="49" t="s">
        <v>25</v>
      </c>
      <c r="D9" s="49" t="s">
        <v>25</v>
      </c>
    </row>
    <row r="10" s="86" customFormat="true" ht="12" hidden="false" customHeight="true" outlineLevel="0" collapsed="false">
      <c r="A10" s="150" t="s">
        <v>338</v>
      </c>
    </row>
    <row r="11" customFormat="false" ht="12" hidden="false" customHeight="true" outlineLevel="0" collapsed="false">
      <c r="A11" s="52" t="s">
        <v>339</v>
      </c>
    </row>
    <row r="12" customFormat="false" ht="12" hidden="false" customHeight="true" outlineLevel="0" collapsed="false">
      <c r="A12" s="52" t="s">
        <v>340</v>
      </c>
    </row>
    <row r="18" customFormat="false" ht="12" hidden="false" customHeight="true" outlineLevel="0" collapsed="false">
      <c r="A18" s="6"/>
      <c r="B18" s="1"/>
      <c r="C18" s="1"/>
      <c r="D18" s="1"/>
      <c r="E18" s="1"/>
      <c r="F18" s="1"/>
      <c r="G18" s="1"/>
    </row>
    <row r="19" customFormat="false" ht="12" hidden="false" customHeight="true" outlineLevel="0" collapsed="false">
      <c r="A19" s="103"/>
      <c r="B19" s="5"/>
      <c r="C19" s="5"/>
      <c r="D19" s="5"/>
      <c r="E19" s="5"/>
      <c r="F19" s="5"/>
      <c r="G19" s="5"/>
    </row>
    <row r="20" customFormat="false" ht="12" hidden="false" customHeight="true" outlineLevel="0" collapsed="false">
      <c r="A20" s="103"/>
      <c r="B20" s="207"/>
      <c r="C20" s="207"/>
      <c r="D20" s="208"/>
      <c r="E20" s="208"/>
      <c r="F20" s="208"/>
      <c r="G20" s="208"/>
    </row>
    <row r="21" customFormat="false" ht="12" hidden="false" customHeight="true" outlineLevel="0" collapsed="false">
      <c r="A21" s="103"/>
      <c r="B21" s="103"/>
      <c r="C21" s="103"/>
      <c r="D21" s="103"/>
      <c r="E21" s="103"/>
      <c r="F21" s="103"/>
      <c r="G21" s="103"/>
    </row>
    <row r="22" customFormat="false" ht="12" hidden="false" customHeight="true" outlineLevel="0" collapsed="false">
      <c r="A22" s="103"/>
      <c r="B22" s="103"/>
      <c r="C22" s="103"/>
      <c r="D22" s="103"/>
      <c r="E22" s="103"/>
      <c r="F22" s="103"/>
      <c r="G22" s="103"/>
    </row>
    <row r="23" customFormat="false" ht="12" hidden="false" customHeight="true" outlineLevel="0" collapsed="false">
      <c r="A23" s="5"/>
      <c r="B23" s="70"/>
      <c r="C23" s="70"/>
      <c r="D23" s="67"/>
      <c r="E23" s="70"/>
      <c r="F23" s="70"/>
      <c r="G23" s="70"/>
    </row>
    <row r="24" customFormat="false" ht="12" hidden="false" customHeight="true" outlineLevel="0" collapsed="false">
      <c r="A24" s="71"/>
      <c r="B24" s="67"/>
      <c r="C24" s="67"/>
      <c r="D24" s="67"/>
      <c r="E24" s="67"/>
      <c r="F24" s="67"/>
      <c r="G24" s="67"/>
    </row>
    <row r="25" customFormat="false" ht="12" hidden="false" customHeight="true" outlineLevel="0" collapsed="false">
      <c r="A25" s="71"/>
      <c r="B25" s="67"/>
      <c r="C25" s="67"/>
      <c r="D25" s="67"/>
      <c r="E25" s="67"/>
      <c r="F25" s="67"/>
      <c r="G25" s="67"/>
    </row>
    <row r="26" customFormat="false" ht="12" hidden="false" customHeight="true" outlineLevel="0" collapsed="false">
      <c r="A26" s="71"/>
      <c r="B26" s="67"/>
      <c r="C26" s="67"/>
      <c r="D26" s="67"/>
      <c r="E26" s="67"/>
      <c r="F26" s="57"/>
      <c r="G26" s="57"/>
    </row>
    <row r="27" customFormat="false" ht="12" hidden="false" customHeight="true" outlineLevel="0" collapsed="false">
      <c r="A27" s="71"/>
      <c r="B27" s="67"/>
      <c r="C27" s="67"/>
      <c r="D27" s="67"/>
      <c r="E27" s="67"/>
      <c r="F27" s="67"/>
      <c r="G27" s="67"/>
    </row>
    <row r="28" customFormat="false" ht="12" hidden="false" customHeight="true" outlineLevel="0" collapsed="false">
      <c r="A28" s="71"/>
      <c r="B28" s="67"/>
      <c r="C28" s="67"/>
      <c r="D28" s="67"/>
      <c r="E28" s="67"/>
      <c r="F28" s="67"/>
      <c r="G28" s="67"/>
    </row>
    <row r="29" customFormat="false" ht="12" hidden="false" customHeight="true" outlineLevel="0" collapsed="false">
      <c r="A29" s="71"/>
      <c r="B29" s="67"/>
      <c r="C29" s="67"/>
      <c r="D29" s="67"/>
      <c r="E29" s="67"/>
      <c r="F29" s="67"/>
      <c r="G29" s="67"/>
    </row>
    <row r="30" customFormat="false" ht="12" hidden="false" customHeight="true" outlineLevel="0" collapsed="false">
      <c r="A30" s="71"/>
      <c r="B30" s="67"/>
      <c r="C30" s="56"/>
      <c r="D30" s="67"/>
      <c r="E30" s="56"/>
      <c r="F30" s="56"/>
      <c r="G30" s="56"/>
    </row>
    <row r="31" customFormat="false" ht="12" hidden="false" customHeight="true" outlineLevel="0" collapsed="false">
      <c r="A31" s="71"/>
      <c r="B31" s="67"/>
      <c r="C31" s="67"/>
      <c r="D31" s="67"/>
      <c r="E31" s="67"/>
      <c r="F31" s="56"/>
      <c r="G31" s="56"/>
    </row>
    <row r="32" customFormat="false" ht="12" hidden="false" customHeight="true" outlineLevel="0" collapsed="false">
      <c r="A32" s="71"/>
      <c r="B32" s="67"/>
      <c r="C32" s="67"/>
      <c r="D32" s="67"/>
      <c r="E32" s="67"/>
      <c r="F32" s="67"/>
      <c r="G32" s="67"/>
    </row>
    <row r="33" customFormat="false" ht="12" hidden="false" customHeight="true" outlineLevel="0" collapsed="false">
      <c r="A33" s="71"/>
      <c r="B33" s="67"/>
      <c r="C33" s="67"/>
      <c r="D33" s="67"/>
      <c r="E33" s="67"/>
      <c r="F33" s="56"/>
      <c r="G33" s="56"/>
    </row>
    <row r="34" customFormat="false" ht="12" hidden="false" customHeight="true" outlineLevel="0" collapsed="false">
      <c r="A34" s="71"/>
      <c r="B34" s="67"/>
      <c r="C34" s="67"/>
      <c r="D34" s="67"/>
      <c r="E34" s="67"/>
      <c r="F34" s="67"/>
      <c r="G34" s="67"/>
    </row>
    <row r="35" customFormat="false" ht="12" hidden="false" customHeight="true" outlineLevel="0" collapsed="false">
      <c r="A35" s="71"/>
      <c r="B35" s="67"/>
      <c r="C35" s="67"/>
      <c r="D35" s="67"/>
      <c r="E35" s="67"/>
      <c r="F35" s="56"/>
      <c r="G35" s="56"/>
    </row>
    <row r="36" customFormat="false" ht="12" hidden="false" customHeight="true" outlineLevel="0" collapsed="false">
      <c r="A36" s="71"/>
      <c r="B36" s="67"/>
      <c r="C36" s="67"/>
      <c r="D36" s="67"/>
      <c r="E36" s="67"/>
      <c r="F36" s="67"/>
      <c r="G36" s="67"/>
    </row>
    <row r="37" customFormat="false" ht="12" hidden="false" customHeight="true" outlineLevel="0" collapsed="false">
      <c r="A37" s="71"/>
      <c r="B37" s="67"/>
      <c r="C37" s="67"/>
      <c r="D37" s="67"/>
      <c r="E37" s="67"/>
      <c r="F37" s="67"/>
      <c r="G37" s="67"/>
    </row>
    <row r="38" customFormat="false" ht="12" hidden="false" customHeight="true" outlineLevel="0" collapsed="false">
      <c r="A38" s="213"/>
      <c r="B38" s="67"/>
      <c r="C38" s="67"/>
      <c r="D38" s="67"/>
      <c r="E38" s="67"/>
      <c r="F38" s="67"/>
      <c r="G38" s="67"/>
    </row>
    <row r="39" customFormat="false" ht="12" hidden="false" customHeight="true" outlineLevel="0" collapsed="false">
      <c r="A39" s="71"/>
      <c r="B39" s="203"/>
      <c r="C39" s="203"/>
      <c r="D39" s="203"/>
      <c r="E39" s="203"/>
      <c r="F39" s="203"/>
      <c r="G39" s="203"/>
    </row>
    <row r="40" customFormat="false" ht="12" hidden="false" customHeight="true" outlineLevel="0" collapsed="false">
      <c r="A40" s="1"/>
      <c r="B40" s="64"/>
      <c r="C40" s="64"/>
      <c r="D40" s="66"/>
      <c r="E40" s="66"/>
      <c r="F40" s="204"/>
      <c r="G40" s="67"/>
    </row>
    <row r="41" customFormat="false" ht="12" hidden="false" customHeight="true" outlineLevel="0" collapsed="false">
      <c r="A41" s="18"/>
      <c r="B41" s="1"/>
      <c r="C41" s="1"/>
      <c r="F41" s="204"/>
      <c r="G41" s="67"/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8.9921875" defaultRowHeight="12" zeroHeight="false" outlineLevelRow="0" outlineLevelCol="0"/>
  <cols>
    <col collapsed="false" customWidth="false" hidden="false" outlineLevel="0" max="1" min="1" style="1" width="18.99"/>
    <col collapsed="false" customWidth="true" hidden="false" outlineLevel="0" max="2" min="2" style="1" width="7.28"/>
    <col collapsed="false" customWidth="true" hidden="false" outlineLevel="0" max="3" min="3" style="1" width="7.56"/>
    <col collapsed="false" customWidth="true" hidden="false" outlineLevel="0" max="7" min="4" style="1" width="8.41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3" min="10" style="1" width="7.99"/>
    <col collapsed="false" customWidth="true" hidden="false" outlineLevel="0" max="14" min="14" style="1" width="7.85"/>
    <col collapsed="false" customWidth="true" hidden="false" outlineLevel="0" max="15" min="15" style="1" width="8.85"/>
    <col collapsed="false" customWidth="true" hidden="false" outlineLevel="0" max="16" min="16" style="1" width="9.7"/>
    <col collapsed="false" customWidth="true" hidden="false" outlineLevel="0" max="17" min="17" style="1" width="8.99"/>
    <col collapsed="false" customWidth="true" hidden="false" outlineLevel="0" max="19" min="18" style="1" width="8.14"/>
    <col collapsed="false" customWidth="false" hidden="false" outlineLevel="0" max="257" min="20" style="1" width="18.99"/>
  </cols>
  <sheetData>
    <row r="1" s="6" customFormat="true" ht="15" hidden="false" customHeight="true" outlineLevel="0" collapsed="false">
      <c r="A1" s="2" t="s">
        <v>18</v>
      </c>
    </row>
    <row r="2" s="6" customFormat="true" ht="15" hidden="false" customHeight="true" outlineLevel="0" collapsed="false">
      <c r="A2" s="20" t="s">
        <v>19</v>
      </c>
      <c r="B2" s="21" t="s">
        <v>20</v>
      </c>
      <c r="C2" s="21"/>
      <c r="D2" s="21"/>
      <c r="E2" s="21"/>
      <c r="F2" s="21"/>
      <c r="G2" s="21"/>
      <c r="H2" s="21" t="s">
        <v>21</v>
      </c>
      <c r="I2" s="21"/>
      <c r="J2" s="21"/>
      <c r="K2" s="21"/>
      <c r="L2" s="21"/>
      <c r="M2" s="21"/>
      <c r="N2" s="20" t="s">
        <v>22</v>
      </c>
      <c r="O2" s="20"/>
      <c r="P2" s="20"/>
      <c r="Q2" s="20"/>
      <c r="R2" s="20"/>
      <c r="S2" s="20"/>
    </row>
    <row r="3" s="6" customFormat="true" ht="15" hidden="false" customHeight="true" outlineLevel="0" collapsed="false">
      <c r="A3" s="20"/>
      <c r="B3" s="22" t="n">
        <v>2012</v>
      </c>
      <c r="C3" s="7" t="n">
        <v>2013</v>
      </c>
      <c r="D3" s="7" t="n">
        <v>2014</v>
      </c>
      <c r="E3" s="7" t="n">
        <v>2015</v>
      </c>
      <c r="F3" s="7" t="n">
        <v>2016</v>
      </c>
      <c r="G3" s="23" t="n">
        <v>2017</v>
      </c>
      <c r="H3" s="22" t="n">
        <v>2012</v>
      </c>
      <c r="I3" s="7" t="n">
        <v>2013</v>
      </c>
      <c r="J3" s="7" t="n">
        <v>2014</v>
      </c>
      <c r="K3" s="7" t="n">
        <v>2015</v>
      </c>
      <c r="L3" s="7" t="n">
        <v>2016</v>
      </c>
      <c r="M3" s="23" t="n">
        <v>2017</v>
      </c>
      <c r="N3" s="24" t="n">
        <v>2012</v>
      </c>
      <c r="O3" s="7" t="n">
        <v>2013</v>
      </c>
      <c r="P3" s="7" t="n">
        <v>2014</v>
      </c>
      <c r="Q3" s="7" t="n">
        <v>2015</v>
      </c>
      <c r="R3" s="7" t="n">
        <v>2016</v>
      </c>
      <c r="S3" s="8" t="n">
        <v>2017</v>
      </c>
    </row>
    <row r="4" s="6" customFormat="true" ht="15" hidden="false" customHeight="true" outlineLevel="0" collapsed="false">
      <c r="A4" s="25" t="s">
        <v>23</v>
      </c>
      <c r="B4" s="26" t="n">
        <v>55</v>
      </c>
      <c r="C4" s="27" t="n">
        <v>97</v>
      </c>
      <c r="D4" s="28" t="n">
        <v>100</v>
      </c>
      <c r="E4" s="29" t="n">
        <v>105</v>
      </c>
      <c r="F4" s="29" t="n">
        <v>105</v>
      </c>
      <c r="G4" s="30" t="n">
        <v>116</v>
      </c>
      <c r="H4" s="31" t="n">
        <v>42</v>
      </c>
      <c r="I4" s="32" t="n">
        <v>7</v>
      </c>
      <c r="J4" s="33" t="n">
        <v>7</v>
      </c>
      <c r="K4" s="31" t="n">
        <v>7</v>
      </c>
      <c r="L4" s="31" t="n">
        <v>7</v>
      </c>
      <c r="M4" s="34" t="n">
        <v>6</v>
      </c>
      <c r="N4" s="31" t="n">
        <v>192</v>
      </c>
      <c r="O4" s="31" t="n">
        <v>237</v>
      </c>
      <c r="P4" s="31" t="n">
        <v>245</v>
      </c>
      <c r="Q4" s="33" t="n">
        <v>220</v>
      </c>
      <c r="R4" s="31" t="n">
        <v>156</v>
      </c>
      <c r="S4" s="32" t="n">
        <v>164</v>
      </c>
    </row>
    <row r="5" customFormat="false" ht="12.95" hidden="false" customHeight="true" outlineLevel="0" collapsed="false">
      <c r="A5" s="35" t="s">
        <v>24</v>
      </c>
      <c r="B5" s="36" t="n">
        <v>17</v>
      </c>
      <c r="C5" s="13" t="n">
        <v>37</v>
      </c>
      <c r="D5" s="13" t="n">
        <v>37</v>
      </c>
      <c r="E5" s="13" t="n">
        <v>39</v>
      </c>
      <c r="F5" s="13" t="n">
        <v>39</v>
      </c>
      <c r="G5" s="37"/>
      <c r="H5" s="13" t="n">
        <v>19</v>
      </c>
      <c r="I5" s="38" t="n">
        <v>3</v>
      </c>
      <c r="J5" s="39" t="n">
        <v>3</v>
      </c>
      <c r="K5" s="13" t="n">
        <v>3</v>
      </c>
      <c r="L5" s="13" t="n">
        <v>3</v>
      </c>
      <c r="M5" s="37"/>
      <c r="N5" s="13" t="n">
        <v>4</v>
      </c>
      <c r="O5" s="13" t="n">
        <v>6</v>
      </c>
      <c r="P5" s="13" t="n">
        <v>6</v>
      </c>
      <c r="Q5" s="39" t="n">
        <v>6</v>
      </c>
      <c r="R5" s="13" t="n">
        <v>5</v>
      </c>
      <c r="S5" s="13" t="s">
        <v>25</v>
      </c>
      <c r="T5" s="40"/>
    </row>
    <row r="6" customFormat="false" ht="12.95" hidden="false" customHeight="true" outlineLevel="0" collapsed="false">
      <c r="A6" s="35" t="s">
        <v>26</v>
      </c>
      <c r="B6" s="36" t="n">
        <v>2</v>
      </c>
      <c r="C6" s="13" t="n">
        <v>4</v>
      </c>
      <c r="D6" s="13" t="n">
        <v>5</v>
      </c>
      <c r="E6" s="13" t="n">
        <v>5</v>
      </c>
      <c r="F6" s="13" t="n">
        <v>5</v>
      </c>
      <c r="G6" s="37"/>
      <c r="H6" s="13" t="n">
        <v>3</v>
      </c>
      <c r="I6" s="13" t="s">
        <v>12</v>
      </c>
      <c r="J6" s="13" t="s">
        <v>12</v>
      </c>
      <c r="K6" s="39" t="s">
        <v>12</v>
      </c>
      <c r="L6" s="39" t="s">
        <v>12</v>
      </c>
      <c r="M6" s="41"/>
      <c r="N6" s="13" t="n">
        <v>19</v>
      </c>
      <c r="O6" s="13" t="n">
        <v>24</v>
      </c>
      <c r="P6" s="39" t="n">
        <v>27</v>
      </c>
      <c r="Q6" s="39" t="n">
        <v>24</v>
      </c>
      <c r="R6" s="13" t="n">
        <v>7</v>
      </c>
      <c r="S6" s="13" t="s">
        <v>25</v>
      </c>
      <c r="T6" s="40"/>
    </row>
    <row r="7" customFormat="false" ht="12.95" hidden="false" customHeight="true" outlineLevel="0" collapsed="false">
      <c r="A7" s="35" t="s">
        <v>27</v>
      </c>
      <c r="B7" s="36" t="n">
        <v>7</v>
      </c>
      <c r="C7" s="13" t="n">
        <v>11</v>
      </c>
      <c r="D7" s="13" t="n">
        <v>11</v>
      </c>
      <c r="E7" s="13" t="n">
        <v>12</v>
      </c>
      <c r="F7" s="13" t="n">
        <v>12</v>
      </c>
      <c r="G7" s="37"/>
      <c r="H7" s="13" t="n">
        <v>4</v>
      </c>
      <c r="I7" s="13" t="s">
        <v>12</v>
      </c>
      <c r="J7" s="13" t="s">
        <v>12</v>
      </c>
      <c r="K7" s="39" t="s">
        <v>12</v>
      </c>
      <c r="L7" s="39" t="s">
        <v>12</v>
      </c>
      <c r="M7" s="41"/>
      <c r="N7" s="13" t="n">
        <v>6</v>
      </c>
      <c r="O7" s="13" t="n">
        <v>7</v>
      </c>
      <c r="P7" s="13" t="n">
        <v>7</v>
      </c>
      <c r="Q7" s="39" t="n">
        <v>7</v>
      </c>
      <c r="R7" s="13" t="n">
        <v>4</v>
      </c>
      <c r="S7" s="13" t="s">
        <v>25</v>
      </c>
      <c r="T7" s="40"/>
    </row>
    <row r="8" customFormat="false" ht="12.95" hidden="false" customHeight="true" outlineLevel="0" collapsed="false">
      <c r="A8" s="35" t="s">
        <v>28</v>
      </c>
      <c r="B8" s="36" t="n">
        <v>1</v>
      </c>
      <c r="C8" s="13" t="n">
        <v>1</v>
      </c>
      <c r="D8" s="13" t="n">
        <v>1</v>
      </c>
      <c r="E8" s="13" t="n">
        <v>2</v>
      </c>
      <c r="F8" s="13" t="n">
        <v>2</v>
      </c>
      <c r="G8" s="37"/>
      <c r="H8" s="13" t="s">
        <v>12</v>
      </c>
      <c r="I8" s="13" t="s">
        <v>12</v>
      </c>
      <c r="J8" s="13" t="s">
        <v>12</v>
      </c>
      <c r="K8" s="39" t="s">
        <v>12</v>
      </c>
      <c r="L8" s="39" t="s">
        <v>12</v>
      </c>
      <c r="M8" s="41"/>
      <c r="N8" s="13" t="n">
        <v>1</v>
      </c>
      <c r="O8" s="13" t="n">
        <v>2</v>
      </c>
      <c r="P8" s="13" t="n">
        <v>2</v>
      </c>
      <c r="Q8" s="39" t="n">
        <v>2</v>
      </c>
      <c r="R8" s="13" t="s">
        <v>12</v>
      </c>
      <c r="S8" s="13" t="s">
        <v>25</v>
      </c>
      <c r="T8" s="40"/>
    </row>
    <row r="9" customFormat="false" ht="12.95" hidden="false" customHeight="true" outlineLevel="0" collapsed="false">
      <c r="A9" s="35" t="s">
        <v>29</v>
      </c>
      <c r="B9" s="36" t="n">
        <v>1</v>
      </c>
      <c r="C9" s="13" t="n">
        <v>3</v>
      </c>
      <c r="D9" s="13" t="n">
        <v>3</v>
      </c>
      <c r="E9" s="13" t="n">
        <v>3</v>
      </c>
      <c r="F9" s="13" t="n">
        <v>3</v>
      </c>
      <c r="G9" s="37"/>
      <c r="H9" s="13" t="n">
        <v>2</v>
      </c>
      <c r="I9" s="13" t="s">
        <v>12</v>
      </c>
      <c r="J9" s="13" t="s">
        <v>12</v>
      </c>
      <c r="K9" s="39" t="s">
        <v>12</v>
      </c>
      <c r="L9" s="39" t="s">
        <v>12</v>
      </c>
      <c r="M9" s="41"/>
      <c r="N9" s="13" t="n">
        <v>29</v>
      </c>
      <c r="O9" s="13" t="n">
        <v>32</v>
      </c>
      <c r="P9" s="13" t="n">
        <v>32</v>
      </c>
      <c r="Q9" s="39" t="n">
        <v>28</v>
      </c>
      <c r="R9" s="13" t="n">
        <v>17</v>
      </c>
      <c r="S9" s="13" t="s">
        <v>25</v>
      </c>
      <c r="T9" s="40"/>
    </row>
    <row r="10" customFormat="false" ht="12.95" hidden="false" customHeight="true" outlineLevel="0" collapsed="false">
      <c r="A10" s="35" t="s">
        <v>30</v>
      </c>
      <c r="B10" s="36" t="n">
        <v>1</v>
      </c>
      <c r="C10" s="13" t="n">
        <v>4</v>
      </c>
      <c r="D10" s="13" t="n">
        <v>4</v>
      </c>
      <c r="E10" s="13" t="n">
        <v>4</v>
      </c>
      <c r="F10" s="13" t="n">
        <v>4</v>
      </c>
      <c r="G10" s="37"/>
      <c r="H10" s="13" t="n">
        <v>2</v>
      </c>
      <c r="I10" s="13" t="s">
        <v>12</v>
      </c>
      <c r="J10" s="13" t="s">
        <v>12</v>
      </c>
      <c r="K10" s="39" t="s">
        <v>12</v>
      </c>
      <c r="L10" s="39" t="s">
        <v>12</v>
      </c>
      <c r="M10" s="41"/>
      <c r="N10" s="13" t="n">
        <v>2</v>
      </c>
      <c r="O10" s="13" t="n">
        <v>2</v>
      </c>
      <c r="P10" s="13" t="n">
        <v>2</v>
      </c>
      <c r="Q10" s="39" t="n">
        <v>2</v>
      </c>
      <c r="R10" s="13" t="n">
        <v>2</v>
      </c>
      <c r="S10" s="13" t="s">
        <v>25</v>
      </c>
      <c r="T10" s="40"/>
    </row>
    <row r="11" customFormat="false" ht="12.95" hidden="false" customHeight="true" outlineLevel="0" collapsed="false">
      <c r="A11" s="35" t="s">
        <v>31</v>
      </c>
      <c r="B11" s="36" t="n">
        <v>1</v>
      </c>
      <c r="C11" s="13" t="n">
        <v>1</v>
      </c>
      <c r="D11" s="13" t="n">
        <v>2</v>
      </c>
      <c r="E11" s="13" t="n">
        <v>2</v>
      </c>
      <c r="F11" s="13" t="n">
        <v>2</v>
      </c>
      <c r="G11" s="37"/>
      <c r="H11" s="13" t="s">
        <v>12</v>
      </c>
      <c r="I11" s="13" t="s">
        <v>12</v>
      </c>
      <c r="J11" s="13" t="s">
        <v>12</v>
      </c>
      <c r="K11" s="39" t="s">
        <v>12</v>
      </c>
      <c r="L11" s="39" t="s">
        <v>12</v>
      </c>
      <c r="M11" s="41"/>
      <c r="N11" s="13" t="s">
        <v>12</v>
      </c>
      <c r="O11" s="13" t="n">
        <v>1</v>
      </c>
      <c r="P11" s="13" t="n">
        <v>1</v>
      </c>
      <c r="Q11" s="39" t="n">
        <v>1</v>
      </c>
      <c r="R11" s="13" t="s">
        <v>12</v>
      </c>
      <c r="S11" s="13" t="s">
        <v>25</v>
      </c>
      <c r="T11" s="40"/>
    </row>
    <row r="12" customFormat="false" ht="12.95" hidden="false" customHeight="true" outlineLevel="0" collapsed="false">
      <c r="A12" s="35" t="s">
        <v>32</v>
      </c>
      <c r="B12" s="36" t="n">
        <v>1</v>
      </c>
      <c r="C12" s="13" t="n">
        <v>1</v>
      </c>
      <c r="D12" s="13" t="n">
        <v>1</v>
      </c>
      <c r="E12" s="13" t="n">
        <v>1</v>
      </c>
      <c r="F12" s="13" t="n">
        <v>1</v>
      </c>
      <c r="G12" s="37"/>
      <c r="H12" s="13" t="n">
        <v>2</v>
      </c>
      <c r="I12" s="13" t="n">
        <v>2</v>
      </c>
      <c r="J12" s="13" t="n">
        <v>2</v>
      </c>
      <c r="K12" s="39" t="n">
        <v>2</v>
      </c>
      <c r="L12" s="39" t="n">
        <v>2</v>
      </c>
      <c r="M12" s="41"/>
      <c r="N12" s="13" t="n">
        <v>13</v>
      </c>
      <c r="O12" s="13" t="n">
        <v>14</v>
      </c>
      <c r="P12" s="13" t="n">
        <v>13</v>
      </c>
      <c r="Q12" s="39" t="n">
        <v>12</v>
      </c>
      <c r="R12" s="42" t="n">
        <v>13</v>
      </c>
      <c r="S12" s="13" t="s">
        <v>25</v>
      </c>
      <c r="T12" s="40"/>
    </row>
    <row r="13" customFormat="false" ht="12.95" hidden="false" customHeight="true" outlineLevel="0" collapsed="false">
      <c r="A13" s="35" t="s">
        <v>33</v>
      </c>
      <c r="B13" s="36" t="n">
        <v>5</v>
      </c>
      <c r="C13" s="13" t="n">
        <v>8</v>
      </c>
      <c r="D13" s="13" t="n">
        <v>8</v>
      </c>
      <c r="E13" s="13" t="n">
        <v>8</v>
      </c>
      <c r="F13" s="13" t="n">
        <v>8</v>
      </c>
      <c r="G13" s="37"/>
      <c r="H13" s="13" t="n">
        <v>3</v>
      </c>
      <c r="I13" s="13" t="s">
        <v>12</v>
      </c>
      <c r="J13" s="13" t="s">
        <v>12</v>
      </c>
      <c r="K13" s="39" t="s">
        <v>12</v>
      </c>
      <c r="L13" s="39" t="s">
        <v>12</v>
      </c>
      <c r="M13" s="41"/>
      <c r="N13" s="13" t="n">
        <v>8</v>
      </c>
      <c r="O13" s="13" t="n">
        <v>10</v>
      </c>
      <c r="P13" s="13" t="n">
        <v>9</v>
      </c>
      <c r="Q13" s="39" t="n">
        <v>8</v>
      </c>
      <c r="R13" s="13" t="n">
        <v>10</v>
      </c>
      <c r="S13" s="13" t="s">
        <v>25</v>
      </c>
      <c r="T13" s="40"/>
    </row>
    <row r="14" customFormat="false" ht="12.95" hidden="false" customHeight="true" outlineLevel="0" collapsed="false">
      <c r="A14" s="35" t="s">
        <v>34</v>
      </c>
      <c r="B14" s="36" t="n">
        <v>4</v>
      </c>
      <c r="C14" s="13" t="n">
        <v>5</v>
      </c>
      <c r="D14" s="13" t="n">
        <v>4</v>
      </c>
      <c r="E14" s="13" t="n">
        <v>4</v>
      </c>
      <c r="F14" s="13" t="n">
        <v>4</v>
      </c>
      <c r="G14" s="37"/>
      <c r="H14" s="13" t="n">
        <v>1</v>
      </c>
      <c r="I14" s="13" t="n">
        <v>1</v>
      </c>
      <c r="J14" s="13" t="n">
        <v>1</v>
      </c>
      <c r="K14" s="39" t="n">
        <v>1</v>
      </c>
      <c r="L14" s="39" t="n">
        <v>1</v>
      </c>
      <c r="M14" s="41"/>
      <c r="N14" s="13" t="n">
        <v>1</v>
      </c>
      <c r="O14" s="13" t="n">
        <v>2</v>
      </c>
      <c r="P14" s="13" t="n">
        <v>2</v>
      </c>
      <c r="Q14" s="39" t="n">
        <v>2</v>
      </c>
      <c r="R14" s="13" t="n">
        <v>1</v>
      </c>
      <c r="S14" s="13" t="s">
        <v>25</v>
      </c>
      <c r="T14" s="40"/>
    </row>
    <row r="15" customFormat="false" ht="12.95" hidden="false" customHeight="true" outlineLevel="0" collapsed="false">
      <c r="A15" s="35" t="s">
        <v>35</v>
      </c>
      <c r="B15" s="36" t="s">
        <v>12</v>
      </c>
      <c r="C15" s="13" t="s">
        <v>12</v>
      </c>
      <c r="D15" s="13" t="s">
        <v>12</v>
      </c>
      <c r="E15" s="13" t="s">
        <v>12</v>
      </c>
      <c r="F15" s="13" t="s">
        <v>12</v>
      </c>
      <c r="G15" s="37"/>
      <c r="H15" s="13" t="s">
        <v>12</v>
      </c>
      <c r="I15" s="13" t="s">
        <v>12</v>
      </c>
      <c r="J15" s="13" t="s">
        <v>12</v>
      </c>
      <c r="K15" s="39" t="s">
        <v>12</v>
      </c>
      <c r="L15" s="39" t="s">
        <v>12</v>
      </c>
      <c r="M15" s="41"/>
      <c r="N15" s="13" t="n">
        <v>1</v>
      </c>
      <c r="O15" s="13" t="n">
        <v>1</v>
      </c>
      <c r="P15" s="13" t="n">
        <v>1</v>
      </c>
      <c r="Q15" s="39" t="n">
        <v>1</v>
      </c>
      <c r="R15" s="13" t="n">
        <v>1</v>
      </c>
      <c r="S15" s="13" t="s">
        <v>25</v>
      </c>
      <c r="T15" s="40"/>
    </row>
    <row r="16" customFormat="false" ht="12.95" hidden="false" customHeight="true" outlineLevel="0" collapsed="false">
      <c r="A16" s="35" t="s">
        <v>36</v>
      </c>
      <c r="B16" s="36" t="n">
        <v>1</v>
      </c>
      <c r="C16" s="13" t="n">
        <v>2</v>
      </c>
      <c r="D16" s="13" t="n">
        <v>3</v>
      </c>
      <c r="E16" s="13" t="n">
        <v>3</v>
      </c>
      <c r="F16" s="13" t="n">
        <v>3</v>
      </c>
      <c r="G16" s="37"/>
      <c r="H16" s="13" t="n">
        <v>1</v>
      </c>
      <c r="I16" s="13" t="s">
        <v>12</v>
      </c>
      <c r="J16" s="13" t="s">
        <v>12</v>
      </c>
      <c r="K16" s="39" t="s">
        <v>12</v>
      </c>
      <c r="L16" s="39" t="s">
        <v>12</v>
      </c>
      <c r="M16" s="41"/>
      <c r="N16" s="13" t="n">
        <v>3</v>
      </c>
      <c r="O16" s="13" t="n">
        <v>3</v>
      </c>
      <c r="P16" s="13" t="n">
        <v>8</v>
      </c>
      <c r="Q16" s="39" t="n">
        <v>8</v>
      </c>
      <c r="R16" s="13" t="n">
        <v>1</v>
      </c>
      <c r="S16" s="13" t="s">
        <v>25</v>
      </c>
      <c r="T16" s="40"/>
    </row>
    <row r="17" customFormat="false" ht="12.95" hidden="false" customHeight="true" outlineLevel="0" collapsed="false">
      <c r="A17" s="35" t="s">
        <v>37</v>
      </c>
      <c r="B17" s="36" t="n">
        <v>1</v>
      </c>
      <c r="C17" s="13" t="n">
        <v>1</v>
      </c>
      <c r="D17" s="13" t="n">
        <v>1</v>
      </c>
      <c r="E17" s="13" t="n">
        <v>1</v>
      </c>
      <c r="F17" s="13" t="n">
        <v>1</v>
      </c>
      <c r="G17" s="37"/>
      <c r="H17" s="13" t="s">
        <v>12</v>
      </c>
      <c r="I17" s="13" t="s">
        <v>12</v>
      </c>
      <c r="J17" s="13" t="s">
        <v>12</v>
      </c>
      <c r="K17" s="39" t="s">
        <v>12</v>
      </c>
      <c r="L17" s="39" t="s">
        <v>12</v>
      </c>
      <c r="M17" s="41"/>
      <c r="N17" s="13" t="s">
        <v>12</v>
      </c>
      <c r="O17" s="13" t="n">
        <v>1</v>
      </c>
      <c r="P17" s="13" t="n">
        <v>1</v>
      </c>
      <c r="Q17" s="39" t="n">
        <v>1</v>
      </c>
      <c r="R17" s="13" t="n">
        <v>1</v>
      </c>
      <c r="S17" s="13" t="s">
        <v>25</v>
      </c>
      <c r="T17" s="40"/>
    </row>
    <row r="18" customFormat="false" ht="12.95" hidden="false" customHeight="true" outlineLevel="0" collapsed="false">
      <c r="A18" s="35" t="s">
        <v>38</v>
      </c>
      <c r="B18" s="36" t="n">
        <v>1</v>
      </c>
      <c r="C18" s="13" t="n">
        <v>1</v>
      </c>
      <c r="D18" s="13" t="n">
        <v>1</v>
      </c>
      <c r="E18" s="13" t="n">
        <v>1</v>
      </c>
      <c r="F18" s="13" t="n">
        <v>1</v>
      </c>
      <c r="G18" s="37"/>
      <c r="H18" s="13" t="s">
        <v>12</v>
      </c>
      <c r="I18" s="13" t="s">
        <v>12</v>
      </c>
      <c r="J18" s="13" t="s">
        <v>12</v>
      </c>
      <c r="K18" s="39" t="s">
        <v>12</v>
      </c>
      <c r="L18" s="39" t="s">
        <v>12</v>
      </c>
      <c r="M18" s="41"/>
      <c r="N18" s="13" t="n">
        <v>1</v>
      </c>
      <c r="O18" s="13" t="n">
        <v>2</v>
      </c>
      <c r="P18" s="13" t="n">
        <v>2</v>
      </c>
      <c r="Q18" s="39" t="n">
        <v>2</v>
      </c>
      <c r="R18" s="13" t="n">
        <v>2</v>
      </c>
      <c r="S18" s="13" t="s">
        <v>25</v>
      </c>
      <c r="T18" s="40"/>
    </row>
    <row r="19" customFormat="false" ht="12.95" hidden="false" customHeight="true" outlineLevel="0" collapsed="false">
      <c r="A19" s="35" t="s">
        <v>39</v>
      </c>
      <c r="B19" s="36" t="n">
        <v>1</v>
      </c>
      <c r="C19" s="13" t="n">
        <v>1</v>
      </c>
      <c r="D19" s="13" t="n">
        <v>1</v>
      </c>
      <c r="E19" s="13" t="n">
        <v>1</v>
      </c>
      <c r="F19" s="13" t="n">
        <v>1</v>
      </c>
      <c r="G19" s="37"/>
      <c r="H19" s="13" t="s">
        <v>12</v>
      </c>
      <c r="I19" s="13" t="s">
        <v>12</v>
      </c>
      <c r="J19" s="13" t="s">
        <v>12</v>
      </c>
      <c r="K19" s="39" t="s">
        <v>12</v>
      </c>
      <c r="L19" s="39" t="s">
        <v>12</v>
      </c>
      <c r="M19" s="41"/>
      <c r="N19" s="13" t="n">
        <v>3</v>
      </c>
      <c r="O19" s="13" t="n">
        <v>4</v>
      </c>
      <c r="P19" s="13" t="n">
        <v>4</v>
      </c>
      <c r="Q19" s="39" t="n">
        <v>2</v>
      </c>
      <c r="R19" s="13" t="n">
        <v>2</v>
      </c>
      <c r="S19" s="13" t="s">
        <v>25</v>
      </c>
      <c r="T19" s="40"/>
    </row>
    <row r="20" customFormat="false" ht="12.95" hidden="false" customHeight="true" outlineLevel="0" collapsed="false">
      <c r="A20" s="35" t="s">
        <v>40</v>
      </c>
      <c r="B20" s="36" t="n">
        <v>1</v>
      </c>
      <c r="C20" s="13" t="n">
        <v>1</v>
      </c>
      <c r="D20" s="13" t="n">
        <v>1</v>
      </c>
      <c r="E20" s="13" t="n">
        <v>1</v>
      </c>
      <c r="F20" s="13" t="n">
        <v>1</v>
      </c>
      <c r="G20" s="37"/>
      <c r="H20" s="13" t="s">
        <v>12</v>
      </c>
      <c r="I20" s="13" t="s">
        <v>12</v>
      </c>
      <c r="J20" s="13" t="s">
        <v>12</v>
      </c>
      <c r="K20" s="39" t="s">
        <v>12</v>
      </c>
      <c r="L20" s="39" t="s">
        <v>12</v>
      </c>
      <c r="M20" s="41"/>
      <c r="N20" s="13" t="n">
        <v>1</v>
      </c>
      <c r="O20" s="13" t="n">
        <v>1</v>
      </c>
      <c r="P20" s="13" t="n">
        <v>1</v>
      </c>
      <c r="Q20" s="39" t="n">
        <v>1</v>
      </c>
      <c r="R20" s="43" t="s">
        <v>12</v>
      </c>
      <c r="S20" s="13" t="s">
        <v>25</v>
      </c>
      <c r="T20" s="40"/>
    </row>
    <row r="21" customFormat="false" ht="12.95" hidden="false" customHeight="true" outlineLevel="0" collapsed="false">
      <c r="A21" s="35" t="s">
        <v>41</v>
      </c>
      <c r="B21" s="36" t="n">
        <v>1</v>
      </c>
      <c r="C21" s="13" t="n">
        <v>1</v>
      </c>
      <c r="D21" s="13" t="n">
        <v>1</v>
      </c>
      <c r="E21" s="13" t="n">
        <v>1</v>
      </c>
      <c r="F21" s="13" t="n">
        <v>1</v>
      </c>
      <c r="G21" s="37"/>
      <c r="H21" s="13" t="s">
        <v>12</v>
      </c>
      <c r="I21" s="13" t="n">
        <v>1</v>
      </c>
      <c r="J21" s="13" t="n">
        <v>1</v>
      </c>
      <c r="K21" s="39" t="n">
        <v>1</v>
      </c>
      <c r="L21" s="39" t="n">
        <v>1</v>
      </c>
      <c r="M21" s="41"/>
      <c r="N21" s="13" t="n">
        <v>16</v>
      </c>
      <c r="O21" s="13" t="n">
        <v>18</v>
      </c>
      <c r="P21" s="13" t="n">
        <v>18</v>
      </c>
      <c r="Q21" s="38" t="n">
        <v>15</v>
      </c>
      <c r="R21" s="13" t="n">
        <v>11</v>
      </c>
      <c r="S21" s="13" t="s">
        <v>25</v>
      </c>
      <c r="T21" s="40"/>
    </row>
    <row r="22" customFormat="false" ht="12.95" hidden="false" customHeight="true" outlineLevel="0" collapsed="false">
      <c r="A22" s="35" t="s">
        <v>42</v>
      </c>
      <c r="B22" s="36" t="n">
        <v>1</v>
      </c>
      <c r="C22" s="13" t="n">
        <v>1</v>
      </c>
      <c r="D22" s="13" t="n">
        <v>1</v>
      </c>
      <c r="E22" s="13" t="n">
        <v>1</v>
      </c>
      <c r="F22" s="13" t="n">
        <v>1</v>
      </c>
      <c r="G22" s="37"/>
      <c r="H22" s="13" t="s">
        <v>12</v>
      </c>
      <c r="I22" s="13" t="s">
        <v>12</v>
      </c>
      <c r="J22" s="13" t="s">
        <v>12</v>
      </c>
      <c r="K22" s="39" t="s">
        <v>12</v>
      </c>
      <c r="L22" s="39" t="s">
        <v>12</v>
      </c>
      <c r="M22" s="41"/>
      <c r="N22" s="13" t="n">
        <v>6</v>
      </c>
      <c r="O22" s="13" t="n">
        <v>8</v>
      </c>
      <c r="P22" s="13" t="n">
        <v>7</v>
      </c>
      <c r="Q22" s="39" t="n">
        <v>6</v>
      </c>
      <c r="R22" s="13" t="n">
        <v>6</v>
      </c>
      <c r="S22" s="13" t="s">
        <v>25</v>
      </c>
      <c r="T22" s="40"/>
    </row>
    <row r="23" customFormat="false" ht="12.95" hidden="false" customHeight="true" outlineLevel="0" collapsed="false">
      <c r="A23" s="35" t="s">
        <v>43</v>
      </c>
      <c r="B23" s="36" t="n">
        <v>1</v>
      </c>
      <c r="C23" s="13" t="n">
        <v>1</v>
      </c>
      <c r="D23" s="13" t="n">
        <v>1</v>
      </c>
      <c r="E23" s="13" t="n">
        <v>1</v>
      </c>
      <c r="F23" s="13" t="n">
        <v>1</v>
      </c>
      <c r="G23" s="37"/>
      <c r="H23" s="13" t="s">
        <v>12</v>
      </c>
      <c r="I23" s="13" t="s">
        <v>12</v>
      </c>
      <c r="J23" s="13" t="s">
        <v>12</v>
      </c>
      <c r="K23" s="39" t="s">
        <v>12</v>
      </c>
      <c r="L23" s="39" t="s">
        <v>12</v>
      </c>
      <c r="M23" s="41"/>
      <c r="N23" s="13" t="n">
        <v>1</v>
      </c>
      <c r="O23" s="13" t="n">
        <v>1</v>
      </c>
      <c r="P23" s="13" t="n">
        <v>2</v>
      </c>
      <c r="Q23" s="39" t="n">
        <v>2</v>
      </c>
      <c r="R23" s="13" t="n">
        <v>2</v>
      </c>
      <c r="S23" s="13" t="s">
        <v>25</v>
      </c>
      <c r="T23" s="40"/>
    </row>
    <row r="24" customFormat="false" ht="12.95" hidden="false" customHeight="true" outlineLevel="0" collapsed="false">
      <c r="A24" s="35" t="s">
        <v>44</v>
      </c>
      <c r="B24" s="36" t="n">
        <v>2</v>
      </c>
      <c r="C24" s="13" t="n">
        <v>4</v>
      </c>
      <c r="D24" s="13" t="n">
        <v>4</v>
      </c>
      <c r="E24" s="13" t="n">
        <v>4</v>
      </c>
      <c r="F24" s="13" t="n">
        <v>4</v>
      </c>
      <c r="G24" s="37"/>
      <c r="H24" s="13" t="n">
        <v>2</v>
      </c>
      <c r="I24" s="13" t="s">
        <v>12</v>
      </c>
      <c r="J24" s="13" t="s">
        <v>12</v>
      </c>
      <c r="K24" s="39" t="s">
        <v>12</v>
      </c>
      <c r="L24" s="39" t="s">
        <v>12</v>
      </c>
      <c r="M24" s="41"/>
      <c r="N24" s="13" t="n">
        <v>3</v>
      </c>
      <c r="O24" s="13" t="n">
        <v>5</v>
      </c>
      <c r="P24" s="13" t="n">
        <v>6</v>
      </c>
      <c r="Q24" s="39" t="n">
        <v>6</v>
      </c>
      <c r="R24" s="13" t="n">
        <v>3</v>
      </c>
      <c r="S24" s="13" t="s">
        <v>25</v>
      </c>
      <c r="T24" s="40"/>
    </row>
    <row r="25" customFormat="false" ht="12.95" hidden="false" customHeight="true" outlineLevel="0" collapsed="false">
      <c r="A25" s="35" t="s">
        <v>45</v>
      </c>
      <c r="B25" s="36" t="s">
        <v>12</v>
      </c>
      <c r="C25" s="13" t="s">
        <v>12</v>
      </c>
      <c r="D25" s="13" t="s">
        <v>12</v>
      </c>
      <c r="E25" s="13" t="s">
        <v>12</v>
      </c>
      <c r="F25" s="13" t="s">
        <v>12</v>
      </c>
      <c r="G25" s="37"/>
      <c r="H25" s="13" t="s">
        <v>12</v>
      </c>
      <c r="I25" s="13" t="s">
        <v>12</v>
      </c>
      <c r="J25" s="13" t="s">
        <v>12</v>
      </c>
      <c r="K25" s="39" t="s">
        <v>12</v>
      </c>
      <c r="L25" s="39" t="s">
        <v>12</v>
      </c>
      <c r="M25" s="41"/>
      <c r="N25" s="13" t="n">
        <v>13</v>
      </c>
      <c r="O25" s="13" t="n">
        <v>17</v>
      </c>
      <c r="P25" s="13" t="n">
        <v>17</v>
      </c>
      <c r="Q25" s="39" t="n">
        <v>17</v>
      </c>
      <c r="R25" s="13" t="n">
        <v>15</v>
      </c>
      <c r="S25" s="13" t="s">
        <v>25</v>
      </c>
      <c r="T25" s="40"/>
    </row>
    <row r="26" customFormat="false" ht="12.95" hidden="false" customHeight="true" outlineLevel="0" collapsed="false">
      <c r="A26" s="35" t="s">
        <v>46</v>
      </c>
      <c r="B26" s="36" t="n">
        <v>2</v>
      </c>
      <c r="C26" s="13" t="n">
        <v>1</v>
      </c>
      <c r="D26" s="13" t="n">
        <v>2</v>
      </c>
      <c r="E26" s="13" t="n">
        <v>2</v>
      </c>
      <c r="F26" s="13" t="n">
        <v>2</v>
      </c>
      <c r="G26" s="37"/>
      <c r="H26" s="13" t="s">
        <v>12</v>
      </c>
      <c r="I26" s="13" t="s">
        <v>12</v>
      </c>
      <c r="J26" s="13" t="s">
        <v>12</v>
      </c>
      <c r="K26" s="39" t="s">
        <v>12</v>
      </c>
      <c r="L26" s="39" t="s">
        <v>12</v>
      </c>
      <c r="M26" s="41"/>
      <c r="N26" s="13" t="n">
        <v>6</v>
      </c>
      <c r="O26" s="13" t="n">
        <v>8</v>
      </c>
      <c r="P26" s="13" t="n">
        <v>7</v>
      </c>
      <c r="Q26" s="38" t="n">
        <v>5</v>
      </c>
      <c r="R26" s="13" t="n">
        <v>6</v>
      </c>
      <c r="S26" s="13" t="s">
        <v>25</v>
      </c>
      <c r="T26" s="40"/>
    </row>
    <row r="27" customFormat="false" ht="12.95" hidden="false" customHeight="true" outlineLevel="0" collapsed="false">
      <c r="A27" s="35" t="s">
        <v>47</v>
      </c>
      <c r="B27" s="36" t="s">
        <v>12</v>
      </c>
      <c r="C27" s="13" t="s">
        <v>12</v>
      </c>
      <c r="D27" s="13" t="s">
        <v>12</v>
      </c>
      <c r="E27" s="13" t="s">
        <v>12</v>
      </c>
      <c r="F27" s="13" t="s">
        <v>12</v>
      </c>
      <c r="G27" s="37"/>
      <c r="H27" s="13" t="s">
        <v>12</v>
      </c>
      <c r="I27" s="13" t="s">
        <v>12</v>
      </c>
      <c r="J27" s="13" t="s">
        <v>12</v>
      </c>
      <c r="K27" s="39" t="s">
        <v>12</v>
      </c>
      <c r="L27" s="39" t="s">
        <v>12</v>
      </c>
      <c r="M27" s="41"/>
      <c r="N27" s="13" t="n">
        <v>4</v>
      </c>
      <c r="O27" s="13" t="n">
        <v>6</v>
      </c>
      <c r="P27" s="13" t="n">
        <v>6</v>
      </c>
      <c r="Q27" s="39" t="n">
        <v>5</v>
      </c>
      <c r="R27" s="13" t="n">
        <v>5</v>
      </c>
      <c r="S27" s="13" t="s">
        <v>25</v>
      </c>
      <c r="T27" s="40"/>
    </row>
    <row r="28" customFormat="false" ht="12.95" hidden="false" customHeight="true" outlineLevel="0" collapsed="false">
      <c r="A28" s="35" t="s">
        <v>48</v>
      </c>
      <c r="B28" s="36" t="s">
        <v>12</v>
      </c>
      <c r="C28" s="13" t="s">
        <v>12</v>
      </c>
      <c r="D28" s="13" t="s">
        <v>12</v>
      </c>
      <c r="E28" s="13" t="s">
        <v>12</v>
      </c>
      <c r="F28" s="13" t="s">
        <v>12</v>
      </c>
      <c r="G28" s="37"/>
      <c r="H28" s="13" t="s">
        <v>12</v>
      </c>
      <c r="I28" s="13" t="s">
        <v>12</v>
      </c>
      <c r="J28" s="13" t="s">
        <v>12</v>
      </c>
      <c r="K28" s="39" t="s">
        <v>12</v>
      </c>
      <c r="L28" s="39" t="s">
        <v>12</v>
      </c>
      <c r="M28" s="41"/>
      <c r="N28" s="13" t="n">
        <v>2</v>
      </c>
      <c r="O28" s="13" t="n">
        <v>1</v>
      </c>
      <c r="P28" s="13" t="n">
        <v>6</v>
      </c>
      <c r="Q28" s="38" t="n">
        <v>6</v>
      </c>
      <c r="R28" s="13" t="n">
        <v>1</v>
      </c>
      <c r="S28" s="13" t="s">
        <v>25</v>
      </c>
      <c r="T28" s="44"/>
    </row>
    <row r="29" customFormat="false" ht="12.95" hidden="false" customHeight="true" outlineLevel="0" collapsed="false">
      <c r="A29" s="35" t="s">
        <v>49</v>
      </c>
      <c r="B29" s="36" t="s">
        <v>12</v>
      </c>
      <c r="C29" s="13" t="s">
        <v>12</v>
      </c>
      <c r="D29" s="13" t="s">
        <v>12</v>
      </c>
      <c r="E29" s="13" t="s">
        <v>12</v>
      </c>
      <c r="F29" s="13" t="s">
        <v>12</v>
      </c>
      <c r="G29" s="37"/>
      <c r="H29" s="13" t="s">
        <v>12</v>
      </c>
      <c r="I29" s="13" t="s">
        <v>12</v>
      </c>
      <c r="J29" s="13" t="s">
        <v>12</v>
      </c>
      <c r="K29" s="39" t="s">
        <v>12</v>
      </c>
      <c r="L29" s="39" t="s">
        <v>12</v>
      </c>
      <c r="M29" s="41"/>
      <c r="N29" s="13" t="n">
        <v>3</v>
      </c>
      <c r="O29" s="13" t="n">
        <v>4</v>
      </c>
      <c r="P29" s="13" t="n">
        <v>3</v>
      </c>
      <c r="Q29" s="38" t="n">
        <v>3</v>
      </c>
      <c r="R29" s="13" t="n">
        <v>1</v>
      </c>
      <c r="S29" s="13" t="s">
        <v>25</v>
      </c>
      <c r="T29" s="40"/>
    </row>
    <row r="30" customFormat="false" ht="12.95" hidden="false" customHeight="true" outlineLevel="0" collapsed="false">
      <c r="A30" s="35" t="s">
        <v>50</v>
      </c>
      <c r="B30" s="36" t="s">
        <v>12</v>
      </c>
      <c r="C30" s="13" t="n">
        <v>1</v>
      </c>
      <c r="D30" s="13" t="n">
        <v>1</v>
      </c>
      <c r="E30" s="13" t="n">
        <v>1</v>
      </c>
      <c r="F30" s="13" t="n">
        <v>1</v>
      </c>
      <c r="G30" s="37"/>
      <c r="H30" s="13" t="s">
        <v>12</v>
      </c>
      <c r="I30" s="13" t="s">
        <v>12</v>
      </c>
      <c r="J30" s="13" t="s">
        <v>12</v>
      </c>
      <c r="K30" s="39" t="s">
        <v>12</v>
      </c>
      <c r="L30" s="39" t="s">
        <v>12</v>
      </c>
      <c r="M30" s="41"/>
      <c r="N30" s="13" t="n">
        <v>11</v>
      </c>
      <c r="O30" s="13" t="n">
        <v>12</v>
      </c>
      <c r="P30" s="13" t="n">
        <v>12</v>
      </c>
      <c r="Q30" s="39" t="n">
        <v>9</v>
      </c>
      <c r="R30" s="13" t="n">
        <v>8</v>
      </c>
      <c r="S30" s="13" t="s">
        <v>25</v>
      </c>
      <c r="T30" s="40"/>
    </row>
    <row r="31" customFormat="false" ht="12.95" hidden="false" customHeight="true" outlineLevel="0" collapsed="false">
      <c r="A31" s="35" t="s">
        <v>51</v>
      </c>
      <c r="B31" s="36" t="s">
        <v>12</v>
      </c>
      <c r="C31" s="13" t="n">
        <v>1</v>
      </c>
      <c r="D31" s="13" t="n">
        <v>1</v>
      </c>
      <c r="E31" s="13" t="n">
        <v>1</v>
      </c>
      <c r="F31" s="13" t="n">
        <v>1</v>
      </c>
      <c r="G31" s="37"/>
      <c r="H31" s="13" t="s">
        <v>12</v>
      </c>
      <c r="I31" s="13" t="s">
        <v>12</v>
      </c>
      <c r="J31" s="13" t="s">
        <v>12</v>
      </c>
      <c r="K31" s="39" t="s">
        <v>12</v>
      </c>
      <c r="L31" s="39" t="s">
        <v>12</v>
      </c>
      <c r="M31" s="41"/>
      <c r="N31" s="13" t="n">
        <v>2</v>
      </c>
      <c r="O31" s="13" t="n">
        <v>5</v>
      </c>
      <c r="P31" s="13" t="n">
        <v>5</v>
      </c>
      <c r="Q31" s="39" t="n">
        <v>5</v>
      </c>
      <c r="R31" s="13" t="n">
        <v>4</v>
      </c>
      <c r="S31" s="13" t="s">
        <v>25</v>
      </c>
    </row>
    <row r="32" customFormat="false" ht="12.95" hidden="false" customHeight="true" outlineLevel="0" collapsed="false">
      <c r="A32" s="35" t="s">
        <v>52</v>
      </c>
      <c r="B32" s="36" t="s">
        <v>12</v>
      </c>
      <c r="C32" s="13" t="s">
        <v>12</v>
      </c>
      <c r="D32" s="13" t="s">
        <v>12</v>
      </c>
      <c r="E32" s="13" t="s">
        <v>12</v>
      </c>
      <c r="F32" s="13" t="s">
        <v>12</v>
      </c>
      <c r="G32" s="37"/>
      <c r="H32" s="13" t="s">
        <v>12</v>
      </c>
      <c r="I32" s="13" t="s">
        <v>12</v>
      </c>
      <c r="J32" s="13" t="s">
        <v>12</v>
      </c>
      <c r="K32" s="39" t="s">
        <v>12</v>
      </c>
      <c r="L32" s="39" t="s">
        <v>12</v>
      </c>
      <c r="M32" s="41"/>
      <c r="N32" s="13" t="s">
        <v>12</v>
      </c>
      <c r="O32" s="13" t="n">
        <v>2</v>
      </c>
      <c r="P32" s="13" t="n">
        <v>1</v>
      </c>
      <c r="Q32" s="39" t="s">
        <v>12</v>
      </c>
      <c r="R32" s="13" t="s">
        <v>12</v>
      </c>
      <c r="S32" s="13" t="s">
        <v>25</v>
      </c>
    </row>
    <row r="33" customFormat="false" ht="12.95" hidden="false" customHeight="true" outlineLevel="0" collapsed="false">
      <c r="A33" s="35" t="s">
        <v>53</v>
      </c>
      <c r="B33" s="36" t="n">
        <v>3</v>
      </c>
      <c r="C33" s="13" t="n">
        <v>6</v>
      </c>
      <c r="D33" s="13" t="n">
        <v>6</v>
      </c>
      <c r="E33" s="13" t="n">
        <v>6</v>
      </c>
      <c r="F33" s="13" t="n">
        <v>6</v>
      </c>
      <c r="G33" s="37"/>
      <c r="H33" s="13" t="n">
        <v>3</v>
      </c>
      <c r="I33" s="13" t="s">
        <v>12</v>
      </c>
      <c r="J33" s="13" t="s">
        <v>12</v>
      </c>
      <c r="K33" s="39" t="s">
        <v>12</v>
      </c>
      <c r="L33" s="39" t="s">
        <v>12</v>
      </c>
      <c r="M33" s="41"/>
      <c r="N33" s="13" t="n">
        <v>32</v>
      </c>
      <c r="O33" s="13" t="n">
        <v>34</v>
      </c>
      <c r="P33" s="13" t="n">
        <v>33</v>
      </c>
      <c r="Q33" s="38" t="n">
        <v>30</v>
      </c>
      <c r="R33" s="13" t="n">
        <v>21</v>
      </c>
      <c r="S33" s="13" t="s">
        <v>25</v>
      </c>
    </row>
    <row r="34" customFormat="false" ht="12.95" hidden="false" customHeight="true" outlineLevel="0" collapsed="false">
      <c r="A34" s="35" t="s">
        <v>54</v>
      </c>
      <c r="B34" s="36" t="s">
        <v>12</v>
      </c>
      <c r="C34" s="13" t="s">
        <v>12</v>
      </c>
      <c r="D34" s="13" t="s">
        <v>12</v>
      </c>
      <c r="E34" s="13" t="n">
        <v>1</v>
      </c>
      <c r="F34" s="13" t="n">
        <v>1</v>
      </c>
      <c r="G34" s="37"/>
      <c r="H34" s="13" t="s">
        <v>12</v>
      </c>
      <c r="I34" s="13" t="s">
        <v>12</v>
      </c>
      <c r="J34" s="13" t="s">
        <v>12</v>
      </c>
      <c r="K34" s="45" t="s">
        <v>12</v>
      </c>
      <c r="L34" s="45" t="s">
        <v>12</v>
      </c>
      <c r="M34" s="46"/>
      <c r="N34" s="13" t="n">
        <v>1</v>
      </c>
      <c r="O34" s="38" t="n">
        <v>1</v>
      </c>
      <c r="P34" s="38" t="n">
        <v>1</v>
      </c>
      <c r="Q34" s="38" t="n">
        <v>1</v>
      </c>
      <c r="R34" s="13" t="n">
        <v>1</v>
      </c>
      <c r="S34" s="13" t="s">
        <v>25</v>
      </c>
    </row>
    <row r="35" customFormat="false" ht="12.95" hidden="false" customHeight="true" outlineLevel="0" collapsed="false">
      <c r="A35" s="47" t="s">
        <v>55</v>
      </c>
      <c r="B35" s="48" t="s">
        <v>12</v>
      </c>
      <c r="C35" s="49" t="s">
        <v>12</v>
      </c>
      <c r="D35" s="49" t="s">
        <v>12</v>
      </c>
      <c r="E35" s="49" t="s">
        <v>12</v>
      </c>
      <c r="F35" s="49" t="s">
        <v>12</v>
      </c>
      <c r="G35" s="50"/>
      <c r="H35" s="49" t="s">
        <v>12</v>
      </c>
      <c r="I35" s="49" t="s">
        <v>12</v>
      </c>
      <c r="J35" s="49" t="s">
        <v>12</v>
      </c>
      <c r="K35" s="51" t="s">
        <v>12</v>
      </c>
      <c r="L35" s="51" t="s">
        <v>12</v>
      </c>
      <c r="M35" s="51"/>
      <c r="N35" s="48" t="s">
        <v>12</v>
      </c>
      <c r="O35" s="49" t="n">
        <v>3</v>
      </c>
      <c r="P35" s="49" t="n">
        <v>3</v>
      </c>
      <c r="Q35" s="51" t="n">
        <v>3</v>
      </c>
      <c r="R35" s="49" t="n">
        <v>6</v>
      </c>
      <c r="S35" s="49" t="s">
        <v>25</v>
      </c>
    </row>
    <row r="36" customFormat="false" ht="12" hidden="false" customHeight="true" outlineLevel="0" collapsed="false">
      <c r="A36" s="18" t="s">
        <v>56</v>
      </c>
      <c r="S36" s="40"/>
      <c r="T36" s="40"/>
    </row>
    <row r="37" s="19" customFormat="true" ht="12" hidden="false" customHeight="true" outlineLevel="0" collapsed="false">
      <c r="A37" s="18" t="s">
        <v>57</v>
      </c>
      <c r="R37" s="1"/>
      <c r="T37" s="1"/>
    </row>
    <row r="38" s="19" customFormat="true" ht="12" hidden="false" customHeight="true" outlineLevel="0" collapsed="false">
      <c r="A38" s="52" t="s">
        <v>58</v>
      </c>
      <c r="T38" s="1"/>
    </row>
    <row r="39" s="52" customFormat="true" ht="12" hidden="false" customHeight="true" outlineLevel="0" collapsed="false">
      <c r="T39" s="53"/>
    </row>
    <row r="40" customFormat="false" ht="12" hidden="false" customHeight="true" outlineLevel="0" collapsed="false">
      <c r="A40" s="54" t="s">
        <v>59</v>
      </c>
      <c r="T40" s="40"/>
    </row>
    <row r="41" customFormat="false" ht="12" hidden="false" customHeight="true" outlineLevel="0" collapsed="false">
      <c r="O41" s="40"/>
      <c r="T41" s="40"/>
    </row>
    <row r="42" customFormat="false" ht="12" hidden="false" customHeight="true" outlineLevel="0" collapsed="false">
      <c r="H42" s="40"/>
      <c r="O42" s="40"/>
      <c r="T42" s="40"/>
    </row>
    <row r="43" customFormat="false" ht="12" hidden="false" customHeight="true" outlineLevel="0" collapsed="false">
      <c r="A43" s="55"/>
      <c r="C43" s="40"/>
      <c r="D43" s="40"/>
      <c r="E43" s="56"/>
      <c r="F43" s="56"/>
      <c r="G43" s="56"/>
      <c r="I43" s="40"/>
      <c r="J43" s="40"/>
      <c r="K43" s="56"/>
      <c r="L43" s="56"/>
      <c r="M43" s="56"/>
      <c r="N43" s="56"/>
      <c r="O43" s="40"/>
      <c r="P43" s="40"/>
      <c r="Q43" s="56"/>
      <c r="R43" s="56"/>
      <c r="S43" s="56"/>
    </row>
    <row r="44" customFormat="false" ht="12" hidden="false" customHeight="true" outlineLevel="0" collapsed="false">
      <c r="A44" s="55"/>
      <c r="C44" s="40"/>
      <c r="D44" s="40"/>
      <c r="E44" s="56"/>
      <c r="F44" s="56"/>
      <c r="G44" s="56"/>
      <c r="I44" s="44"/>
      <c r="J44" s="40"/>
      <c r="K44" s="56"/>
      <c r="L44" s="56"/>
      <c r="M44" s="56"/>
      <c r="N44" s="56"/>
      <c r="O44" s="44"/>
      <c r="P44" s="40"/>
      <c r="Q44" s="56"/>
      <c r="R44" s="56"/>
      <c r="S44" s="56"/>
    </row>
    <row r="45" customFormat="false" ht="12" hidden="false" customHeight="true" outlineLevel="0" collapsed="false">
      <c r="C45" s="40"/>
      <c r="D45" s="40"/>
      <c r="E45" s="56"/>
      <c r="F45" s="56"/>
      <c r="G45" s="56"/>
      <c r="I45" s="44"/>
      <c r="J45" s="40"/>
      <c r="K45" s="56"/>
      <c r="L45" s="56"/>
      <c r="M45" s="56"/>
      <c r="N45" s="56"/>
      <c r="O45" s="44"/>
      <c r="P45" s="40"/>
      <c r="Q45" s="56"/>
      <c r="R45" s="56"/>
      <c r="S45" s="56"/>
    </row>
    <row r="46" customFormat="false" ht="12" hidden="false" customHeight="true" outlineLevel="0" collapsed="false">
      <c r="C46" s="40"/>
      <c r="D46" s="40"/>
      <c r="E46" s="56"/>
      <c r="F46" s="56"/>
      <c r="G46" s="56"/>
      <c r="I46" s="40"/>
      <c r="J46" s="40"/>
      <c r="K46" s="56"/>
      <c r="L46" s="56"/>
      <c r="M46" s="56"/>
      <c r="N46" s="56"/>
      <c r="O46" s="40"/>
      <c r="P46" s="40"/>
      <c r="Q46" s="56"/>
      <c r="R46" s="56"/>
      <c r="S46" s="56"/>
    </row>
    <row r="47" customFormat="false" ht="12" hidden="false" customHeight="true" outlineLevel="0" collapsed="false">
      <c r="C47" s="40"/>
      <c r="D47" s="40"/>
      <c r="E47" s="56"/>
      <c r="F47" s="56"/>
      <c r="G47" s="56"/>
      <c r="I47" s="40"/>
      <c r="J47" s="40"/>
      <c r="K47" s="56"/>
      <c r="L47" s="56"/>
      <c r="M47" s="56"/>
      <c r="N47" s="56"/>
      <c r="O47" s="40"/>
      <c r="P47" s="40"/>
      <c r="Q47" s="56"/>
      <c r="R47" s="56"/>
      <c r="S47" s="56"/>
    </row>
    <row r="48" customFormat="false" ht="12" hidden="false" customHeight="true" outlineLevel="0" collapsed="false">
      <c r="C48" s="40"/>
      <c r="D48" s="40"/>
      <c r="E48" s="56"/>
      <c r="F48" s="56"/>
      <c r="G48" s="56"/>
      <c r="I48" s="40"/>
      <c r="J48" s="40"/>
      <c r="K48" s="56"/>
      <c r="L48" s="56"/>
      <c r="M48" s="56"/>
      <c r="N48" s="56"/>
      <c r="O48" s="40"/>
      <c r="P48" s="40"/>
      <c r="Q48" s="56"/>
      <c r="R48" s="56"/>
      <c r="S48" s="56"/>
    </row>
    <row r="49" customFormat="false" ht="12" hidden="false" customHeight="true" outlineLevel="0" collapsed="false">
      <c r="C49" s="40"/>
      <c r="D49" s="40"/>
      <c r="E49" s="56"/>
      <c r="F49" s="56"/>
      <c r="G49" s="56"/>
      <c r="I49" s="40"/>
      <c r="J49" s="40"/>
      <c r="K49" s="56"/>
      <c r="L49" s="56"/>
      <c r="M49" s="56"/>
      <c r="N49" s="56"/>
      <c r="O49" s="40"/>
      <c r="P49" s="40"/>
      <c r="Q49" s="56"/>
      <c r="R49" s="56"/>
      <c r="S49" s="56"/>
    </row>
    <row r="50" customFormat="false" ht="12" hidden="false" customHeight="true" outlineLevel="0" collapsed="false">
      <c r="C50" s="40"/>
      <c r="D50" s="40"/>
      <c r="E50" s="56"/>
      <c r="F50" s="56"/>
      <c r="G50" s="56"/>
      <c r="I50" s="40"/>
      <c r="J50" s="40"/>
      <c r="K50" s="56"/>
      <c r="L50" s="56"/>
      <c r="M50" s="56"/>
      <c r="N50" s="56"/>
      <c r="O50" s="40"/>
      <c r="P50" s="40"/>
      <c r="Q50" s="56"/>
      <c r="R50" s="56"/>
      <c r="S50" s="56"/>
    </row>
    <row r="51" customFormat="false" ht="12" hidden="false" customHeight="true" outlineLevel="0" collapsed="false">
      <c r="C51" s="40"/>
      <c r="D51" s="40"/>
      <c r="E51" s="56"/>
      <c r="F51" s="56"/>
      <c r="G51" s="56"/>
      <c r="I51" s="40"/>
      <c r="J51" s="40"/>
      <c r="K51" s="56"/>
      <c r="L51" s="56"/>
      <c r="M51" s="56"/>
      <c r="N51" s="56"/>
      <c r="O51" s="40"/>
      <c r="P51" s="40"/>
      <c r="Q51" s="56"/>
      <c r="R51" s="56"/>
      <c r="S51" s="56"/>
    </row>
    <row r="52" customFormat="false" ht="12" hidden="false" customHeight="true" outlineLevel="0" collapsed="false">
      <c r="C52" s="40"/>
      <c r="D52" s="40"/>
      <c r="E52" s="56"/>
      <c r="F52" s="56"/>
      <c r="G52" s="56"/>
      <c r="I52" s="40"/>
      <c r="J52" s="40"/>
      <c r="K52" s="56"/>
      <c r="L52" s="56"/>
      <c r="M52" s="56"/>
      <c r="N52" s="56"/>
      <c r="O52" s="40"/>
      <c r="P52" s="40"/>
      <c r="Q52" s="56"/>
      <c r="R52" s="56"/>
      <c r="S52" s="56"/>
    </row>
    <row r="53" customFormat="false" ht="12" hidden="false" customHeight="true" outlineLevel="0" collapsed="false">
      <c r="C53" s="40"/>
      <c r="D53" s="40"/>
      <c r="E53" s="56"/>
      <c r="F53" s="56"/>
      <c r="G53" s="56"/>
      <c r="I53" s="40"/>
      <c r="J53" s="40"/>
      <c r="K53" s="56"/>
      <c r="L53" s="56"/>
      <c r="M53" s="56"/>
      <c r="N53" s="56"/>
      <c r="O53" s="40"/>
      <c r="P53" s="40"/>
      <c r="Q53" s="56"/>
      <c r="R53" s="56"/>
      <c r="S53" s="56"/>
    </row>
    <row r="54" customFormat="false" ht="12" hidden="false" customHeight="true" outlineLevel="0" collapsed="false">
      <c r="C54" s="40"/>
      <c r="D54" s="40"/>
      <c r="E54" s="56"/>
      <c r="F54" s="56"/>
      <c r="G54" s="56"/>
      <c r="I54" s="40"/>
      <c r="J54" s="40"/>
      <c r="K54" s="56"/>
      <c r="L54" s="56"/>
      <c r="M54" s="56"/>
      <c r="N54" s="56"/>
      <c r="O54" s="40"/>
      <c r="P54" s="40"/>
      <c r="Q54" s="56"/>
      <c r="R54" s="56"/>
      <c r="S54" s="56"/>
    </row>
    <row r="55" customFormat="false" ht="12" hidden="false" customHeight="true" outlineLevel="0" collapsed="false">
      <c r="C55" s="40"/>
      <c r="D55" s="40"/>
      <c r="E55" s="56"/>
      <c r="F55" s="56"/>
      <c r="G55" s="56"/>
      <c r="I55" s="40"/>
      <c r="J55" s="40"/>
      <c r="K55" s="56"/>
      <c r="L55" s="56"/>
      <c r="M55" s="56"/>
      <c r="N55" s="56"/>
      <c r="O55" s="40"/>
      <c r="P55" s="40"/>
      <c r="Q55" s="56"/>
      <c r="R55" s="56"/>
      <c r="S55" s="56"/>
    </row>
    <row r="56" customFormat="false" ht="12" hidden="false" customHeight="true" outlineLevel="0" collapsed="false">
      <c r="C56" s="40"/>
      <c r="D56" s="40"/>
      <c r="E56" s="56"/>
      <c r="F56" s="56"/>
      <c r="G56" s="56"/>
      <c r="I56" s="40"/>
      <c r="J56" s="40"/>
      <c r="K56" s="56"/>
      <c r="L56" s="56"/>
      <c r="M56" s="56"/>
      <c r="N56" s="56"/>
      <c r="O56" s="40"/>
      <c r="P56" s="40"/>
      <c r="Q56" s="56"/>
      <c r="R56" s="56"/>
      <c r="S56" s="56"/>
    </row>
    <row r="57" customFormat="false" ht="12" hidden="false" customHeight="true" outlineLevel="0" collapsed="false">
      <c r="C57" s="40"/>
      <c r="D57" s="40"/>
      <c r="E57" s="56"/>
      <c r="F57" s="56"/>
      <c r="G57" s="56"/>
      <c r="I57" s="40"/>
      <c r="J57" s="40"/>
      <c r="K57" s="56"/>
      <c r="L57" s="56"/>
      <c r="M57" s="56"/>
      <c r="N57" s="56"/>
      <c r="O57" s="40"/>
      <c r="P57" s="40"/>
      <c r="Q57" s="56"/>
      <c r="R57" s="56"/>
      <c r="S57" s="56"/>
    </row>
    <row r="58" customFormat="false" ht="12" hidden="false" customHeight="true" outlineLevel="0" collapsed="false">
      <c r="C58" s="40"/>
      <c r="D58" s="40"/>
      <c r="E58" s="56"/>
      <c r="F58" s="56"/>
      <c r="G58" s="56"/>
      <c r="I58" s="40"/>
      <c r="J58" s="40"/>
      <c r="K58" s="56"/>
      <c r="L58" s="56"/>
      <c r="M58" s="56"/>
      <c r="N58" s="56"/>
      <c r="O58" s="40"/>
      <c r="P58" s="40"/>
      <c r="Q58" s="56"/>
      <c r="R58" s="56"/>
      <c r="S58" s="56"/>
    </row>
    <row r="59" customFormat="false" ht="12" hidden="false" customHeight="true" outlineLevel="0" collapsed="false">
      <c r="C59" s="40"/>
      <c r="D59" s="40"/>
      <c r="E59" s="56"/>
      <c r="F59" s="56"/>
      <c r="G59" s="56"/>
      <c r="I59" s="40"/>
      <c r="J59" s="40"/>
      <c r="K59" s="56"/>
      <c r="L59" s="56"/>
      <c r="M59" s="56"/>
      <c r="N59" s="56"/>
      <c r="O59" s="40"/>
      <c r="P59" s="40"/>
      <c r="Q59" s="56"/>
      <c r="R59" s="56"/>
      <c r="S59" s="56"/>
    </row>
    <row r="60" customFormat="false" ht="12" hidden="false" customHeight="true" outlineLevel="0" collapsed="false">
      <c r="C60" s="40"/>
      <c r="D60" s="40"/>
      <c r="E60" s="56"/>
      <c r="F60" s="56"/>
      <c r="G60" s="56"/>
      <c r="I60" s="40"/>
      <c r="J60" s="40"/>
      <c r="K60" s="56"/>
      <c r="L60" s="56"/>
      <c r="M60" s="56"/>
      <c r="N60" s="56"/>
      <c r="O60" s="40"/>
      <c r="P60" s="40"/>
      <c r="Q60" s="56"/>
      <c r="R60" s="56"/>
      <c r="S60" s="56"/>
    </row>
    <row r="61" customFormat="false" ht="12" hidden="false" customHeight="true" outlineLevel="0" collapsed="false">
      <c r="C61" s="40"/>
      <c r="D61" s="40"/>
      <c r="E61" s="56"/>
      <c r="F61" s="56"/>
      <c r="G61" s="56"/>
      <c r="I61" s="40"/>
      <c r="J61" s="40"/>
      <c r="K61" s="56"/>
      <c r="L61" s="56"/>
      <c r="M61" s="56"/>
      <c r="N61" s="56"/>
      <c r="O61" s="40"/>
      <c r="P61" s="40"/>
      <c r="Q61" s="56"/>
      <c r="R61" s="56"/>
      <c r="S61" s="56"/>
    </row>
    <row r="62" customFormat="false" ht="12" hidden="false" customHeight="true" outlineLevel="0" collapsed="false">
      <c r="D62" s="44"/>
      <c r="E62" s="56"/>
      <c r="F62" s="56"/>
      <c r="G62" s="56"/>
      <c r="I62" s="40"/>
      <c r="J62" s="40"/>
      <c r="K62" s="56"/>
      <c r="L62" s="56"/>
      <c r="M62" s="56"/>
      <c r="N62" s="56"/>
      <c r="O62" s="40"/>
      <c r="P62" s="44"/>
      <c r="Q62" s="56"/>
      <c r="R62" s="56"/>
      <c r="S62" s="56"/>
    </row>
    <row r="63" customFormat="false" ht="12" hidden="false" customHeight="true" outlineLevel="0" collapsed="false">
      <c r="C63" s="40"/>
      <c r="D63" s="40"/>
      <c r="E63" s="56"/>
      <c r="F63" s="56"/>
      <c r="G63" s="56"/>
      <c r="I63" s="40"/>
      <c r="J63" s="40"/>
      <c r="K63" s="56"/>
      <c r="L63" s="56"/>
      <c r="M63" s="56"/>
      <c r="N63" s="56"/>
      <c r="O63" s="40"/>
      <c r="P63" s="40"/>
      <c r="Q63" s="56"/>
      <c r="R63" s="56"/>
      <c r="S63" s="56"/>
    </row>
    <row r="64" customFormat="false" ht="12" hidden="false" customHeight="true" outlineLevel="0" collapsed="false">
      <c r="C64" s="40"/>
      <c r="D64" s="40"/>
      <c r="E64" s="56"/>
      <c r="F64" s="56"/>
      <c r="G64" s="56"/>
      <c r="I64" s="40"/>
      <c r="J64" s="40"/>
      <c r="K64" s="56"/>
      <c r="L64" s="56"/>
      <c r="M64" s="56"/>
      <c r="N64" s="56"/>
      <c r="O64" s="40"/>
      <c r="P64" s="40"/>
      <c r="Q64" s="56"/>
      <c r="R64" s="56"/>
      <c r="S64" s="56"/>
    </row>
    <row r="65" customFormat="false" ht="12" hidden="false" customHeight="true" outlineLevel="0" collapsed="false">
      <c r="C65" s="40"/>
      <c r="D65" s="40"/>
      <c r="E65" s="56"/>
      <c r="F65" s="56"/>
      <c r="G65" s="56"/>
      <c r="I65" s="40"/>
      <c r="J65" s="40"/>
      <c r="K65" s="56"/>
      <c r="L65" s="56"/>
      <c r="M65" s="56"/>
      <c r="N65" s="56"/>
      <c r="O65" s="40"/>
      <c r="P65" s="40"/>
      <c r="Q65" s="56"/>
      <c r="R65" s="56"/>
      <c r="S65" s="56"/>
    </row>
    <row r="66" customFormat="false" ht="12" hidden="false" customHeight="true" outlineLevel="0" collapsed="false">
      <c r="C66" s="40"/>
      <c r="D66" s="40"/>
      <c r="E66" s="56"/>
      <c r="F66" s="56"/>
      <c r="G66" s="56"/>
      <c r="I66" s="40"/>
      <c r="J66" s="40"/>
      <c r="K66" s="56"/>
      <c r="L66" s="56"/>
      <c r="M66" s="56"/>
      <c r="N66" s="56"/>
      <c r="O66" s="40"/>
      <c r="P66" s="40"/>
      <c r="Q66" s="56"/>
      <c r="R66" s="56"/>
      <c r="S66" s="56"/>
    </row>
    <row r="67" customFormat="false" ht="12" hidden="false" customHeight="true" outlineLevel="0" collapsed="false">
      <c r="C67" s="40"/>
      <c r="D67" s="40"/>
      <c r="E67" s="56"/>
      <c r="F67" s="56"/>
      <c r="G67" s="56"/>
      <c r="I67" s="40"/>
      <c r="J67" s="40"/>
      <c r="K67" s="56"/>
      <c r="L67" s="56"/>
      <c r="M67" s="56"/>
      <c r="N67" s="56"/>
      <c r="O67" s="40"/>
      <c r="P67" s="44"/>
      <c r="Q67" s="56"/>
      <c r="R67" s="56"/>
      <c r="S67" s="56"/>
    </row>
    <row r="68" customFormat="false" ht="12" hidden="false" customHeight="true" outlineLevel="0" collapsed="false">
      <c r="C68" s="40"/>
      <c r="D68" s="40"/>
      <c r="E68" s="56"/>
      <c r="F68" s="56"/>
      <c r="G68" s="56"/>
      <c r="I68" s="40"/>
      <c r="J68" s="40"/>
      <c r="K68" s="56"/>
      <c r="L68" s="56"/>
      <c r="M68" s="56"/>
      <c r="N68" s="56"/>
      <c r="O68" s="57"/>
      <c r="P68" s="40"/>
      <c r="Q68" s="56"/>
      <c r="R68" s="56"/>
      <c r="S68" s="56"/>
    </row>
    <row r="69" customFormat="false" ht="12" hidden="false" customHeight="true" outlineLevel="0" collapsed="false">
      <c r="C69" s="40"/>
      <c r="D69" s="40"/>
      <c r="E69" s="56"/>
      <c r="F69" s="56"/>
      <c r="G69" s="56"/>
      <c r="I69" s="40"/>
      <c r="J69" s="40"/>
      <c r="K69" s="56"/>
      <c r="L69" s="56"/>
      <c r="M69" s="56"/>
      <c r="N69" s="56"/>
      <c r="O69" s="40"/>
      <c r="P69" s="44"/>
      <c r="Q69" s="56"/>
      <c r="R69" s="56"/>
      <c r="S69" s="56"/>
    </row>
    <row r="70" customFormat="false" ht="12" hidden="false" customHeight="true" outlineLevel="0" collapsed="false">
      <c r="C70" s="40"/>
      <c r="D70" s="40"/>
      <c r="E70" s="56"/>
      <c r="F70" s="56"/>
      <c r="G70" s="56"/>
      <c r="I70" s="40"/>
      <c r="J70" s="40"/>
      <c r="K70" s="56"/>
      <c r="L70" s="56"/>
      <c r="M70" s="56"/>
      <c r="N70" s="56"/>
      <c r="O70" s="40"/>
      <c r="P70" s="44"/>
      <c r="Q70" s="56"/>
      <c r="R70" s="56"/>
      <c r="S70" s="56"/>
    </row>
    <row r="71" customFormat="false" ht="12" hidden="false" customHeight="true" outlineLevel="0" collapsed="false">
      <c r="C71" s="40"/>
      <c r="D71" s="40"/>
      <c r="E71" s="56"/>
      <c r="F71" s="56"/>
      <c r="G71" s="56"/>
      <c r="I71" s="40"/>
      <c r="J71" s="40"/>
      <c r="K71" s="56"/>
      <c r="L71" s="56"/>
      <c r="M71" s="56"/>
      <c r="N71" s="56"/>
      <c r="O71" s="40"/>
      <c r="P71" s="40"/>
      <c r="Q71" s="56"/>
      <c r="R71" s="56"/>
      <c r="S71" s="56"/>
    </row>
    <row r="72" customFormat="false" ht="12" hidden="false" customHeight="true" outlineLevel="0" collapsed="false">
      <c r="C72" s="40"/>
      <c r="D72" s="40"/>
      <c r="E72" s="56"/>
      <c r="F72" s="56"/>
      <c r="G72" s="56"/>
      <c r="H72" s="57"/>
      <c r="I72" s="40"/>
      <c r="J72" s="40"/>
      <c r="K72" s="56"/>
      <c r="L72" s="56"/>
      <c r="M72" s="56"/>
      <c r="N72" s="56"/>
      <c r="O72" s="40"/>
      <c r="P72" s="40"/>
      <c r="Q72" s="56"/>
      <c r="R72" s="56"/>
      <c r="S72" s="56"/>
    </row>
    <row r="73" customFormat="false" ht="12" hidden="false" customHeight="true" outlineLevel="0" collapsed="false">
      <c r="C73" s="40"/>
      <c r="D73" s="40"/>
      <c r="E73" s="56"/>
      <c r="F73" s="56"/>
      <c r="G73" s="56"/>
      <c r="H73" s="57"/>
      <c r="I73" s="40"/>
      <c r="J73" s="40"/>
      <c r="K73" s="56"/>
      <c r="L73" s="56"/>
      <c r="M73" s="56"/>
      <c r="N73" s="56"/>
      <c r="O73" s="40"/>
      <c r="P73" s="40"/>
      <c r="Q73" s="56"/>
      <c r="R73" s="56"/>
      <c r="S73" s="56"/>
    </row>
  </sheetData>
  <mergeCells count="4">
    <mergeCell ref="A2:A3"/>
    <mergeCell ref="B2:G2"/>
    <mergeCell ref="H2:M2"/>
    <mergeCell ref="N2:S2"/>
  </mergeCells>
  <printOptions headings="false" gridLines="false" gridLinesSet="true" horizontalCentered="false" verticalCentered="false"/>
  <pageMargins left="0.129861111111111" right="0.07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2.281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1.7"/>
    <col collapsed="false" customWidth="false" hidden="false" outlineLevel="0" max="257" min="8" style="1" width="12.28"/>
  </cols>
  <sheetData>
    <row r="1" customFormat="false" ht="15" hidden="false" customHeight="true" outlineLevel="0" collapsed="false">
      <c r="A1" s="2" t="s">
        <v>60</v>
      </c>
    </row>
    <row r="2" s="6" customFormat="true" ht="15" hidden="false" customHeight="true" outlineLevel="0" collapsed="false">
      <c r="A2" s="3" t="s">
        <v>61</v>
      </c>
      <c r="B2" s="4" t="s">
        <v>62</v>
      </c>
      <c r="C2" s="4"/>
      <c r="D2" s="4"/>
      <c r="E2" s="4"/>
      <c r="F2" s="4"/>
      <c r="G2" s="4"/>
    </row>
    <row r="3" s="6" customFormat="true" ht="15" hidden="false" customHeight="true" outlineLevel="0" collapsed="false">
      <c r="A3" s="3"/>
      <c r="B3" s="7" t="n">
        <v>2012</v>
      </c>
      <c r="C3" s="7" t="n">
        <v>2013</v>
      </c>
      <c r="D3" s="7" t="n">
        <v>2014</v>
      </c>
      <c r="E3" s="7" t="n">
        <v>2015</v>
      </c>
      <c r="F3" s="7" t="n">
        <v>2016</v>
      </c>
      <c r="G3" s="8" t="n">
        <v>2017</v>
      </c>
    </row>
    <row r="4" s="6" customFormat="true" ht="20.1" hidden="false" customHeight="true" outlineLevel="0" collapsed="false">
      <c r="A4" s="58" t="s">
        <v>63</v>
      </c>
      <c r="B4" s="59" t="n">
        <v>9</v>
      </c>
      <c r="C4" s="59" t="n">
        <v>12</v>
      </c>
      <c r="D4" s="59" t="n">
        <v>15</v>
      </c>
      <c r="E4" s="59" t="n">
        <v>16</v>
      </c>
      <c r="F4" s="59" t="n">
        <v>16</v>
      </c>
      <c r="G4" s="59" t="n">
        <f aca="false">SUM(G5:G10)</f>
        <v>14</v>
      </c>
    </row>
    <row r="5" customFormat="false" ht="20.1" hidden="false" customHeight="true" outlineLevel="0" collapsed="false">
      <c r="A5" s="35" t="s">
        <v>64</v>
      </c>
      <c r="B5" s="13" t="n">
        <v>5</v>
      </c>
      <c r="C5" s="13" t="n">
        <v>8</v>
      </c>
      <c r="D5" s="13" t="n">
        <v>10</v>
      </c>
      <c r="E5" s="13" t="n">
        <v>11</v>
      </c>
      <c r="F5" s="13" t="n">
        <v>11</v>
      </c>
      <c r="G5" s="13" t="n">
        <v>9</v>
      </c>
    </row>
    <row r="6" customFormat="false" ht="20.1" hidden="false" customHeight="true" outlineLevel="0" collapsed="false">
      <c r="A6" s="35" t="s">
        <v>65</v>
      </c>
      <c r="B6" s="13" t="n">
        <v>1</v>
      </c>
      <c r="C6" s="13" t="n">
        <v>1</v>
      </c>
      <c r="D6" s="13" t="n">
        <v>1</v>
      </c>
      <c r="E6" s="13" t="n">
        <v>1</v>
      </c>
      <c r="F6" s="13" t="n">
        <v>1</v>
      </c>
      <c r="G6" s="13" t="n">
        <v>1</v>
      </c>
    </row>
    <row r="7" customFormat="false" ht="20.1" hidden="false" customHeight="true" outlineLevel="0" collapsed="false">
      <c r="A7" s="35" t="s">
        <v>66</v>
      </c>
      <c r="B7" s="13" t="n">
        <v>1</v>
      </c>
      <c r="C7" s="13" t="n">
        <v>1</v>
      </c>
      <c r="D7" s="13" t="n">
        <v>1</v>
      </c>
      <c r="E7" s="13" t="n">
        <v>1</v>
      </c>
      <c r="F7" s="13" t="n">
        <v>1</v>
      </c>
      <c r="G7" s="13" t="n">
        <v>1</v>
      </c>
    </row>
    <row r="8" customFormat="false" ht="20.1" hidden="false" customHeight="true" outlineLevel="0" collapsed="false">
      <c r="A8" s="35" t="s">
        <v>67</v>
      </c>
      <c r="B8" s="13" t="n">
        <v>1</v>
      </c>
      <c r="C8" s="13" t="n">
        <v>1</v>
      </c>
      <c r="D8" s="13" t="n">
        <v>1</v>
      </c>
      <c r="E8" s="13" t="n">
        <v>1</v>
      </c>
      <c r="F8" s="13" t="n">
        <v>1</v>
      </c>
      <c r="G8" s="13" t="n">
        <v>1</v>
      </c>
    </row>
    <row r="9" customFormat="false" ht="20.1" hidden="false" customHeight="true" outlineLevel="0" collapsed="false">
      <c r="A9" s="35" t="s">
        <v>68</v>
      </c>
      <c r="B9" s="13" t="n">
        <v>1</v>
      </c>
      <c r="C9" s="13" t="n">
        <v>1</v>
      </c>
      <c r="D9" s="13" t="n">
        <v>1</v>
      </c>
      <c r="E9" s="13" t="n">
        <v>1</v>
      </c>
      <c r="F9" s="13" t="n">
        <v>1</v>
      </c>
      <c r="G9" s="13" t="n">
        <v>1</v>
      </c>
    </row>
    <row r="10" customFormat="false" ht="20.1" hidden="false" customHeight="true" outlineLevel="0" collapsed="false">
      <c r="A10" s="47" t="s">
        <v>69</v>
      </c>
      <c r="B10" s="49" t="s">
        <v>12</v>
      </c>
      <c r="C10" s="49" t="s">
        <v>12</v>
      </c>
      <c r="D10" s="49" t="n">
        <v>1</v>
      </c>
      <c r="E10" s="49" t="n">
        <v>1</v>
      </c>
      <c r="F10" s="49" t="n">
        <v>1</v>
      </c>
      <c r="G10" s="49" t="n">
        <v>1</v>
      </c>
    </row>
    <row r="11" customFormat="false" ht="12" hidden="false" customHeight="true" outlineLevel="0" collapsed="false">
      <c r="A11" s="52" t="s">
        <v>56</v>
      </c>
    </row>
    <row r="12" s="19" customFormat="true" ht="12" hidden="false" customHeight="true" outlineLevel="0" collapsed="false">
      <c r="A12" s="52" t="s">
        <v>70</v>
      </c>
    </row>
    <row r="19" customFormat="false" ht="12" hidden="false" customHeight="true" outlineLevel="0" collapsed="false">
      <c r="E19" s="40"/>
      <c r="F19" s="40"/>
      <c r="G19" s="40"/>
      <c r="H19" s="44"/>
      <c r="I19" s="44"/>
    </row>
    <row r="20" customFormat="false" ht="12" hidden="false" customHeight="true" outlineLevel="0" collapsed="false">
      <c r="E20" s="40"/>
      <c r="F20" s="40"/>
      <c r="G20" s="40"/>
      <c r="H20" s="44"/>
      <c r="I20" s="44"/>
    </row>
    <row r="21" customFormat="false" ht="12" hidden="false" customHeight="true" outlineLevel="0" collapsed="false">
      <c r="E21" s="40"/>
      <c r="F21" s="40"/>
      <c r="G21" s="40"/>
      <c r="H21" s="44"/>
      <c r="I21" s="44"/>
    </row>
    <row r="22" customFormat="false" ht="12" hidden="false" customHeight="true" outlineLevel="0" collapsed="false">
      <c r="E22" s="40"/>
      <c r="F22" s="40"/>
      <c r="G22" s="44"/>
      <c r="H22" s="44"/>
      <c r="I22" s="44"/>
    </row>
    <row r="23" customFormat="false" ht="12" hidden="false" customHeight="true" outlineLevel="0" collapsed="false">
      <c r="E23" s="40"/>
      <c r="F23" s="40"/>
      <c r="G23" s="44"/>
      <c r="H23" s="44"/>
      <c r="I23" s="44"/>
    </row>
  </sheetData>
  <mergeCells count="2">
    <mergeCell ref="A2:A3"/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4" min="2" style="1" width="25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71</v>
      </c>
    </row>
    <row r="2" s="6" customFormat="true" ht="24.95" hidden="false" customHeight="true" outlineLevel="0" collapsed="false">
      <c r="A2" s="3" t="s">
        <v>72</v>
      </c>
      <c r="B2" s="4" t="s">
        <v>73</v>
      </c>
      <c r="C2" s="4"/>
      <c r="D2" s="4"/>
    </row>
    <row r="3" s="6" customFormat="true" ht="15" hidden="false" customHeight="true" outlineLevel="0" collapsed="false">
      <c r="A3" s="3"/>
      <c r="B3" s="60" t="s">
        <v>74</v>
      </c>
      <c r="C3" s="60" t="s">
        <v>75</v>
      </c>
      <c r="D3" s="4" t="s">
        <v>76</v>
      </c>
    </row>
    <row r="4" customFormat="false" ht="20.1" hidden="false" customHeight="true" outlineLevel="0" collapsed="false">
      <c r="A4" s="61" t="n">
        <v>2012</v>
      </c>
      <c r="B4" s="38" t="n">
        <v>5867884</v>
      </c>
      <c r="C4" s="38" t="n">
        <v>1126</v>
      </c>
      <c r="D4" s="38" t="n">
        <v>5866758</v>
      </c>
    </row>
    <row r="5" customFormat="false" ht="20.1" hidden="false" customHeight="true" outlineLevel="0" collapsed="false">
      <c r="A5" s="61" t="n">
        <v>2013</v>
      </c>
      <c r="B5" s="13" t="n">
        <v>7299329</v>
      </c>
      <c r="C5" s="13" t="n">
        <v>586</v>
      </c>
      <c r="D5" s="13" t="n">
        <v>7298743</v>
      </c>
    </row>
    <row r="6" customFormat="false" ht="20.1" hidden="false" customHeight="true" outlineLevel="0" collapsed="false">
      <c r="A6" s="61" t="n">
        <v>2014</v>
      </c>
      <c r="B6" s="38" t="n">
        <v>8131487</v>
      </c>
      <c r="C6" s="38" t="n">
        <v>395</v>
      </c>
      <c r="D6" s="38" t="n">
        <v>8131092</v>
      </c>
    </row>
    <row r="7" customFormat="false" ht="20.1" hidden="false" customHeight="true" outlineLevel="0" collapsed="false">
      <c r="A7" s="61" t="n">
        <v>2015</v>
      </c>
      <c r="B7" s="38" t="n">
        <v>8379611</v>
      </c>
      <c r="C7" s="38" t="n">
        <v>289</v>
      </c>
      <c r="D7" s="38" t="n">
        <v>8379322</v>
      </c>
    </row>
    <row r="8" customFormat="false" ht="20.1" hidden="false" customHeight="true" outlineLevel="0" collapsed="false">
      <c r="A8" s="61" t="n">
        <v>2016</v>
      </c>
      <c r="B8" s="38" t="n">
        <v>81026379</v>
      </c>
      <c r="C8" s="38" t="n">
        <v>182</v>
      </c>
      <c r="D8" s="38" t="n">
        <v>8102167</v>
      </c>
    </row>
    <row r="9" s="19" customFormat="true" ht="20.1" hidden="false" customHeight="true" outlineLevel="0" collapsed="false">
      <c r="A9" s="62" t="n">
        <v>2017</v>
      </c>
      <c r="B9" s="49" t="s">
        <v>25</v>
      </c>
      <c r="C9" s="49" t="s">
        <v>25</v>
      </c>
      <c r="D9" s="49" t="s">
        <v>25</v>
      </c>
    </row>
    <row r="10" s="19" customFormat="true" ht="12" hidden="false" customHeight="true" outlineLevel="0" collapsed="false">
      <c r="A10" s="52" t="s">
        <v>56</v>
      </c>
    </row>
    <row r="11" customFormat="false" ht="12" hidden="false" customHeight="true" outlineLevel="0" collapsed="false">
      <c r="A11" s="18" t="s">
        <v>77</v>
      </c>
    </row>
    <row r="12" customFormat="false" ht="12" hidden="false" customHeight="true" outlineLevel="0" collapsed="false">
      <c r="A12" s="52" t="s">
        <v>78</v>
      </c>
    </row>
    <row r="13" customFormat="false" ht="12" hidden="false" customHeight="true" outlineLevel="0" collapsed="false">
      <c r="A13" s="52" t="s">
        <v>79</v>
      </c>
    </row>
    <row r="14" customFormat="false" ht="12" hidden="false" customHeight="true" outlineLevel="0" collapsed="false">
      <c r="A14" s="52" t="s">
        <v>80</v>
      </c>
    </row>
    <row r="16" customFormat="false" ht="12" hidden="false" customHeight="true" outlineLevel="0" collapsed="false">
      <c r="A16" s="54" t="s">
        <v>59</v>
      </c>
    </row>
    <row r="19" customFormat="false" ht="12" hidden="false" customHeight="true" outlineLevel="0" collapsed="false">
      <c r="F19" s="63"/>
      <c r="G19" s="63"/>
      <c r="H19" s="64"/>
    </row>
    <row r="20" customFormat="false" ht="12" hidden="false" customHeight="true" outlineLevel="0" collapsed="false">
      <c r="F20" s="63"/>
      <c r="G20" s="63"/>
      <c r="H20" s="64"/>
    </row>
    <row r="21" customFormat="false" ht="12" hidden="false" customHeight="true" outlineLevel="0" collapsed="false">
      <c r="D21" s="65"/>
      <c r="F21" s="63"/>
      <c r="G21" s="63"/>
      <c r="H21" s="64"/>
    </row>
    <row r="22" customFormat="false" ht="12" hidden="false" customHeight="true" outlineLevel="0" collapsed="false">
      <c r="F22" s="63"/>
      <c r="G22" s="63"/>
      <c r="H22" s="64"/>
    </row>
    <row r="23" customFormat="false" ht="12" hidden="false" customHeight="true" outlineLevel="0" collapsed="false">
      <c r="D23" s="64"/>
      <c r="F23" s="66"/>
      <c r="G23" s="66"/>
      <c r="H23" s="64"/>
    </row>
    <row r="24" customFormat="false" ht="12" hidden="false" customHeight="true" outlineLevel="0" collapsed="false">
      <c r="D24" s="64"/>
    </row>
    <row r="25" customFormat="false" ht="12" hidden="false" customHeight="true" outlineLevel="0" collapsed="false">
      <c r="D25" s="64"/>
    </row>
    <row r="26" customFormat="false" ht="12" hidden="false" customHeight="true" outlineLevel="0" collapsed="false">
      <c r="D26" s="64"/>
    </row>
    <row r="27" customFormat="false" ht="12" hidden="false" customHeight="true" outlineLevel="0" collapsed="false">
      <c r="D27" s="64"/>
    </row>
    <row r="28" customFormat="false" ht="12" hidden="false" customHeight="true" outlineLevel="0" collapsed="false">
      <c r="D28" s="64"/>
    </row>
  </sheetData>
  <mergeCells count="2">
    <mergeCell ref="A2:A3"/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2" activeCellId="0" sqref="A82"/>
    </sheetView>
  </sheetViews>
  <sheetFormatPr defaultColWidth="7.56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7"/>
    <col collapsed="false" customWidth="true" hidden="false" outlineLevel="0" max="11" min="3" style="1" width="10.71"/>
    <col collapsed="false" customWidth="true" hidden="false" outlineLevel="0" max="12" min="12" style="1" width="13.7"/>
    <col collapsed="false" customWidth="false" hidden="false" outlineLevel="0" max="13" min="13" style="1" width="7.56"/>
    <col collapsed="false" customWidth="true" hidden="false" outlineLevel="0" max="14" min="14" style="1" width="11.85"/>
    <col collapsed="false" customWidth="false" hidden="false" outlineLevel="0" max="22" min="15" style="1" width="7.56"/>
    <col collapsed="false" customWidth="true" hidden="false" outlineLevel="0" max="23" min="23" style="1" width="9.85"/>
    <col collapsed="false" customWidth="true" hidden="false" outlineLevel="0" max="24" min="24" style="1" width="10.85"/>
    <col collapsed="false" customWidth="false" hidden="false" outlineLevel="0" max="257" min="25" style="1" width="7.56"/>
  </cols>
  <sheetData>
    <row r="1" customFormat="false" ht="15" hidden="false" customHeight="true" outlineLevel="0" collapsed="false">
      <c r="A1" s="2" t="s">
        <v>81</v>
      </c>
    </row>
    <row r="2" customFormat="false" ht="15" hidden="false" customHeight="true" outlineLevel="0" collapsed="false">
      <c r="A2" s="3" t="s">
        <v>82</v>
      </c>
      <c r="B2" s="60" t="s">
        <v>63</v>
      </c>
      <c r="C2" s="4" t="s">
        <v>83</v>
      </c>
      <c r="D2" s="4"/>
      <c r="E2" s="4"/>
      <c r="F2" s="4"/>
      <c r="G2" s="4"/>
      <c r="H2" s="4"/>
      <c r="I2" s="4"/>
      <c r="J2" s="4"/>
      <c r="K2" s="4"/>
      <c r="N2" s="67"/>
      <c r="O2" s="56"/>
      <c r="P2" s="56"/>
      <c r="Q2" s="56"/>
      <c r="R2" s="56"/>
      <c r="S2" s="56"/>
      <c r="T2" s="56"/>
      <c r="U2" s="67"/>
      <c r="V2" s="67"/>
      <c r="W2" s="67"/>
      <c r="X2" s="64"/>
    </row>
    <row r="3" customFormat="false" ht="24.95" hidden="false" customHeight="true" outlineLevel="0" collapsed="false">
      <c r="A3" s="3"/>
      <c r="B3" s="60"/>
      <c r="C3" s="60" t="s">
        <v>84</v>
      </c>
      <c r="D3" s="60" t="s">
        <v>85</v>
      </c>
      <c r="E3" s="60" t="s">
        <v>86</v>
      </c>
      <c r="F3" s="60" t="s">
        <v>87</v>
      </c>
      <c r="G3" s="60" t="s">
        <v>88</v>
      </c>
      <c r="H3" s="60" t="s">
        <v>89</v>
      </c>
      <c r="I3" s="60" t="s">
        <v>90</v>
      </c>
      <c r="J3" s="60" t="s">
        <v>91</v>
      </c>
      <c r="K3" s="4" t="s">
        <v>92</v>
      </c>
      <c r="N3" s="67"/>
      <c r="O3" s="56"/>
      <c r="P3" s="67"/>
      <c r="Q3" s="67"/>
      <c r="R3" s="67"/>
      <c r="S3" s="56"/>
      <c r="T3" s="56"/>
      <c r="U3" s="67"/>
      <c r="V3" s="67"/>
      <c r="W3" s="67"/>
      <c r="X3" s="64"/>
    </row>
    <row r="4" customFormat="false" ht="12" hidden="false" customHeight="true" outlineLevel="0" collapsed="false">
      <c r="A4" s="68" t="s">
        <v>93</v>
      </c>
      <c r="B4" s="68"/>
      <c r="C4" s="68"/>
      <c r="D4" s="68"/>
      <c r="E4" s="68"/>
      <c r="F4" s="68"/>
      <c r="G4" s="68"/>
      <c r="H4" s="68"/>
      <c r="I4" s="68"/>
      <c r="J4" s="68"/>
      <c r="K4" s="68"/>
      <c r="N4" s="67"/>
      <c r="O4" s="56"/>
      <c r="P4" s="56"/>
      <c r="Q4" s="56"/>
      <c r="R4" s="56"/>
      <c r="S4" s="56"/>
      <c r="T4" s="56"/>
      <c r="U4" s="56"/>
      <c r="V4" s="56"/>
      <c r="W4" s="56"/>
    </row>
    <row r="5" customFormat="false" ht="12" hidden="false" customHeight="true" outlineLevel="0" collapsed="false">
      <c r="A5" s="69" t="s">
        <v>63</v>
      </c>
      <c r="B5" s="70" t="n">
        <v>5766770</v>
      </c>
      <c r="C5" s="70" t="n">
        <v>113703</v>
      </c>
      <c r="D5" s="70" t="n">
        <v>256328</v>
      </c>
      <c r="E5" s="70" t="n">
        <v>241943</v>
      </c>
      <c r="F5" s="70" t="n">
        <v>262182</v>
      </c>
      <c r="G5" s="70" t="n">
        <v>56350</v>
      </c>
      <c r="H5" s="70" t="n">
        <v>57670</v>
      </c>
      <c r="I5" s="70" t="n">
        <v>483947</v>
      </c>
      <c r="J5" s="70" t="n">
        <v>888953</v>
      </c>
      <c r="K5" s="70" t="n">
        <v>3405694</v>
      </c>
      <c r="N5" s="67"/>
      <c r="O5" s="67"/>
      <c r="P5" s="67"/>
      <c r="Q5" s="67"/>
      <c r="R5" s="67"/>
      <c r="S5" s="67"/>
      <c r="T5" s="67"/>
      <c r="U5" s="67"/>
      <c r="V5" s="67"/>
      <c r="W5" s="67"/>
      <c r="X5" s="64"/>
    </row>
    <row r="6" customFormat="false" ht="12" hidden="false" customHeight="true" outlineLevel="0" collapsed="false">
      <c r="A6" s="71" t="s">
        <v>94</v>
      </c>
      <c r="B6" s="67" t="n">
        <v>3053591</v>
      </c>
      <c r="C6" s="67" t="n">
        <v>26013</v>
      </c>
      <c r="D6" s="67" t="n">
        <v>103734</v>
      </c>
      <c r="E6" s="67" t="n">
        <v>86602</v>
      </c>
      <c r="F6" s="67" t="n">
        <v>159590</v>
      </c>
      <c r="G6" s="67" t="n">
        <v>17583</v>
      </c>
      <c r="H6" s="67" t="n">
        <v>26419</v>
      </c>
      <c r="I6" s="67" t="n">
        <v>252148</v>
      </c>
      <c r="J6" s="67" t="n">
        <v>436363</v>
      </c>
      <c r="K6" s="67" t="n">
        <v>1945139</v>
      </c>
      <c r="N6" s="67"/>
      <c r="O6" s="56"/>
      <c r="P6" s="56"/>
      <c r="Q6" s="56"/>
      <c r="R6" s="56"/>
      <c r="S6" s="56"/>
      <c r="T6" s="56"/>
      <c r="U6" s="67"/>
      <c r="V6" s="67"/>
      <c r="W6" s="67"/>
    </row>
    <row r="7" customFormat="false" ht="12" hidden="false" customHeight="true" outlineLevel="0" collapsed="false">
      <c r="A7" s="71" t="s">
        <v>95</v>
      </c>
      <c r="B7" s="67" t="n">
        <v>1208760</v>
      </c>
      <c r="C7" s="67" t="n">
        <v>40544</v>
      </c>
      <c r="D7" s="67" t="n">
        <v>67677</v>
      </c>
      <c r="E7" s="67" t="n">
        <v>69254</v>
      </c>
      <c r="F7" s="67" t="n">
        <v>42448</v>
      </c>
      <c r="G7" s="67" t="n">
        <v>14722</v>
      </c>
      <c r="H7" s="67" t="n">
        <v>11517</v>
      </c>
      <c r="I7" s="67" t="n">
        <v>100008</v>
      </c>
      <c r="J7" s="67" t="n">
        <v>177843</v>
      </c>
      <c r="K7" s="67" t="n">
        <v>684747</v>
      </c>
      <c r="N7" s="67"/>
      <c r="O7" s="56"/>
      <c r="P7" s="56"/>
      <c r="Q7" s="56"/>
      <c r="R7" s="56"/>
      <c r="S7" s="56"/>
      <c r="T7" s="56"/>
      <c r="U7" s="67"/>
      <c r="V7" s="67"/>
      <c r="W7" s="67"/>
    </row>
    <row r="8" customFormat="false" ht="12" hidden="false" customHeight="true" outlineLevel="0" collapsed="false">
      <c r="A8" s="71" t="s">
        <v>96</v>
      </c>
      <c r="B8" s="67" t="n">
        <v>829398</v>
      </c>
      <c r="C8" s="67" t="n">
        <v>27904</v>
      </c>
      <c r="D8" s="67" t="n">
        <v>40853</v>
      </c>
      <c r="E8" s="67" t="n">
        <v>45851</v>
      </c>
      <c r="F8" s="67" t="n">
        <v>31390</v>
      </c>
      <c r="G8" s="67" t="n">
        <v>12432</v>
      </c>
      <c r="H8" s="67" t="n">
        <v>8553</v>
      </c>
      <c r="I8" s="67" t="n">
        <v>77147</v>
      </c>
      <c r="J8" s="67" t="n">
        <v>171381</v>
      </c>
      <c r="K8" s="67" t="n">
        <v>413887</v>
      </c>
      <c r="N8" s="67"/>
      <c r="O8" s="56"/>
      <c r="P8" s="67"/>
      <c r="Q8" s="67"/>
      <c r="R8" s="67"/>
      <c r="S8" s="56"/>
      <c r="T8" s="56"/>
      <c r="U8" s="67"/>
      <c r="V8" s="67"/>
      <c r="W8" s="67"/>
    </row>
    <row r="9" customFormat="false" ht="12" hidden="false" customHeight="true" outlineLevel="0" collapsed="false">
      <c r="A9" s="71" t="s">
        <v>97</v>
      </c>
      <c r="B9" s="67" t="n">
        <v>262395</v>
      </c>
      <c r="C9" s="67" t="n">
        <v>11451</v>
      </c>
      <c r="D9" s="67" t="n">
        <v>22682</v>
      </c>
      <c r="E9" s="67" t="n">
        <v>19785</v>
      </c>
      <c r="F9" s="67" t="n">
        <v>13818</v>
      </c>
      <c r="G9" s="67" t="n">
        <v>7113</v>
      </c>
      <c r="H9" s="67" t="n">
        <v>8350</v>
      </c>
      <c r="I9" s="67" t="n">
        <v>20057</v>
      </c>
      <c r="J9" s="67" t="n">
        <v>35359</v>
      </c>
      <c r="K9" s="67" t="n">
        <v>123780</v>
      </c>
      <c r="N9" s="56"/>
      <c r="O9" s="56"/>
      <c r="P9" s="56"/>
      <c r="Q9" s="56"/>
      <c r="R9" s="56"/>
      <c r="S9" s="56"/>
      <c r="T9" s="56"/>
      <c r="U9" s="56"/>
      <c r="V9" s="56"/>
      <c r="W9" s="56"/>
    </row>
    <row r="10" customFormat="false" ht="12" hidden="false" customHeight="true" outlineLevel="0" collapsed="false">
      <c r="A10" s="71" t="s">
        <v>98</v>
      </c>
      <c r="B10" s="67" t="n">
        <v>183582</v>
      </c>
      <c r="C10" s="67" t="n">
        <v>5488</v>
      </c>
      <c r="D10" s="67" t="n">
        <v>13066</v>
      </c>
      <c r="E10" s="67" t="n">
        <v>12016</v>
      </c>
      <c r="F10" s="67" t="n">
        <v>8209</v>
      </c>
      <c r="G10" s="67" t="n">
        <v>3250</v>
      </c>
      <c r="H10" s="67" t="n">
        <v>1980</v>
      </c>
      <c r="I10" s="67" t="n">
        <v>17016</v>
      </c>
      <c r="J10" s="67" t="n">
        <v>35271</v>
      </c>
      <c r="K10" s="67" t="n">
        <v>87286</v>
      </c>
      <c r="N10" s="64"/>
      <c r="O10" s="64"/>
      <c r="P10" s="64"/>
      <c r="Q10" s="64"/>
      <c r="R10" s="64"/>
      <c r="S10" s="64"/>
      <c r="T10" s="64"/>
      <c r="U10" s="64"/>
      <c r="V10" s="64"/>
      <c r="W10" s="64"/>
    </row>
    <row r="11" customFormat="false" ht="12" hidden="false" customHeight="true" outlineLevel="0" collapsed="false">
      <c r="A11" s="71" t="s">
        <v>99</v>
      </c>
      <c r="B11" s="67" t="n">
        <v>53975</v>
      </c>
      <c r="C11" s="67" t="n">
        <v>1654</v>
      </c>
      <c r="D11" s="67" t="n">
        <v>3103</v>
      </c>
      <c r="E11" s="67" t="n">
        <v>3146</v>
      </c>
      <c r="F11" s="67" t="n">
        <v>2224</v>
      </c>
      <c r="G11" s="56" t="n">
        <v>875</v>
      </c>
      <c r="H11" s="56" t="n">
        <v>376</v>
      </c>
      <c r="I11" s="67" t="n">
        <v>5216</v>
      </c>
      <c r="J11" s="67" t="n">
        <v>8531</v>
      </c>
      <c r="K11" s="67" t="n">
        <v>28850</v>
      </c>
      <c r="N11" s="67"/>
    </row>
    <row r="12" customFormat="false" ht="12" hidden="false" customHeight="true" outlineLevel="0" collapsed="false">
      <c r="A12" s="71" t="s">
        <v>100</v>
      </c>
      <c r="B12" s="67" t="n">
        <v>32738</v>
      </c>
      <c r="C12" s="56" t="n">
        <v>78</v>
      </c>
      <c r="D12" s="56" t="n">
        <v>990</v>
      </c>
      <c r="E12" s="56" t="n">
        <v>956</v>
      </c>
      <c r="F12" s="56" t="n">
        <v>802</v>
      </c>
      <c r="G12" s="56" t="n">
        <v>72</v>
      </c>
      <c r="H12" s="56" t="n">
        <v>127</v>
      </c>
      <c r="I12" s="67" t="n">
        <v>2186</v>
      </c>
      <c r="J12" s="67" t="n">
        <v>4478</v>
      </c>
      <c r="K12" s="67" t="n">
        <v>23049</v>
      </c>
      <c r="N12" s="67"/>
    </row>
    <row r="13" customFormat="false" ht="12" hidden="false" customHeight="true" outlineLevel="0" collapsed="false">
      <c r="A13" s="71" t="s">
        <v>101</v>
      </c>
      <c r="B13" s="67" t="n">
        <v>18538</v>
      </c>
      <c r="C13" s="56" t="n">
        <v>118</v>
      </c>
      <c r="D13" s="56" t="n">
        <v>624</v>
      </c>
      <c r="E13" s="56" t="n">
        <v>561</v>
      </c>
      <c r="F13" s="56" t="n">
        <v>540</v>
      </c>
      <c r="G13" s="56" t="n">
        <v>57</v>
      </c>
      <c r="H13" s="56" t="n">
        <v>53</v>
      </c>
      <c r="I13" s="67" t="n">
        <v>1496</v>
      </c>
      <c r="J13" s="67" t="n">
        <v>2935</v>
      </c>
      <c r="K13" s="67" t="n">
        <v>12154</v>
      </c>
      <c r="N13" s="67"/>
    </row>
    <row r="14" customFormat="false" ht="12" hidden="false" customHeight="true" outlineLevel="0" collapsed="false">
      <c r="A14" s="71" t="s">
        <v>102</v>
      </c>
      <c r="B14" s="67" t="n">
        <v>123793</v>
      </c>
      <c r="C14" s="56" t="n">
        <v>453</v>
      </c>
      <c r="D14" s="67" t="n">
        <v>3599</v>
      </c>
      <c r="E14" s="67" t="n">
        <v>3772</v>
      </c>
      <c r="F14" s="67" t="n">
        <v>3161</v>
      </c>
      <c r="G14" s="56" t="n">
        <v>246</v>
      </c>
      <c r="H14" s="56" t="n">
        <v>295</v>
      </c>
      <c r="I14" s="67" t="n">
        <v>8673</v>
      </c>
      <c r="J14" s="67" t="n">
        <v>16792</v>
      </c>
      <c r="K14" s="67" t="n">
        <v>86802</v>
      </c>
      <c r="N14" s="67"/>
    </row>
    <row r="15" customFormat="false" ht="15" hidden="false" customHeight="true" outlineLevel="0" collapsed="false">
      <c r="A15" s="3" t="s">
        <v>82</v>
      </c>
      <c r="B15" s="60" t="s">
        <v>63</v>
      </c>
      <c r="C15" s="4" t="s">
        <v>83</v>
      </c>
      <c r="D15" s="4"/>
      <c r="E15" s="4"/>
      <c r="F15" s="4"/>
      <c r="G15" s="4"/>
      <c r="H15" s="4"/>
      <c r="I15" s="4"/>
      <c r="J15" s="4"/>
      <c r="K15" s="4"/>
      <c r="N15" s="64"/>
    </row>
    <row r="16" customFormat="false" ht="24.95" hidden="false" customHeight="true" outlineLevel="0" collapsed="false">
      <c r="A16" s="3"/>
      <c r="B16" s="60"/>
      <c r="C16" s="60" t="s">
        <v>84</v>
      </c>
      <c r="D16" s="60" t="s">
        <v>85</v>
      </c>
      <c r="E16" s="60" t="s">
        <v>86</v>
      </c>
      <c r="F16" s="60" t="s">
        <v>87</v>
      </c>
      <c r="G16" s="60" t="s">
        <v>88</v>
      </c>
      <c r="H16" s="60" t="s">
        <v>89</v>
      </c>
      <c r="I16" s="60" t="s">
        <v>90</v>
      </c>
      <c r="J16" s="60" t="s">
        <v>91</v>
      </c>
      <c r="K16" s="4" t="s">
        <v>92</v>
      </c>
    </row>
    <row r="17" customFormat="false" ht="15" hidden="false" customHeight="true" outlineLevel="0" collapsed="false">
      <c r="A17" s="68" t="s">
        <v>10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12" hidden="false" customHeight="true" outlineLevel="0" collapsed="false">
      <c r="A18" s="69" t="s">
        <v>63</v>
      </c>
      <c r="B18" s="70" t="n">
        <v>7137716</v>
      </c>
      <c r="C18" s="70" t="n">
        <v>140502</v>
      </c>
      <c r="D18" s="70" t="n">
        <v>302597</v>
      </c>
      <c r="E18" s="70" t="n">
        <v>246978</v>
      </c>
      <c r="F18" s="70" t="n">
        <v>343117</v>
      </c>
      <c r="G18" s="70" t="n">
        <v>70345</v>
      </c>
      <c r="H18" s="70" t="n">
        <v>83966</v>
      </c>
      <c r="I18" s="70" t="n">
        <v>498169</v>
      </c>
      <c r="J18" s="70" t="n">
        <v>1075643</v>
      </c>
      <c r="K18" s="70" t="n">
        <v>4376399</v>
      </c>
    </row>
    <row r="19" customFormat="false" ht="12" hidden="false" customHeight="true" outlineLevel="0" collapsed="false">
      <c r="A19" s="71" t="s">
        <v>94</v>
      </c>
      <c r="B19" s="67" t="n">
        <v>4009479</v>
      </c>
      <c r="C19" s="67" t="n">
        <v>41116</v>
      </c>
      <c r="D19" s="67" t="n">
        <v>133894</v>
      </c>
      <c r="E19" s="67" t="n">
        <v>109872</v>
      </c>
      <c r="F19" s="67" t="n">
        <v>225752</v>
      </c>
      <c r="G19" s="67" t="n">
        <v>34713</v>
      </c>
      <c r="H19" s="67" t="n">
        <v>43127</v>
      </c>
      <c r="I19" s="67" t="n">
        <v>264237</v>
      </c>
      <c r="J19" s="67" t="n">
        <v>606470</v>
      </c>
      <c r="K19" s="67" t="n">
        <v>2550298</v>
      </c>
    </row>
    <row r="20" customFormat="false" ht="12" hidden="false" customHeight="true" outlineLevel="0" collapsed="false">
      <c r="A20" s="71" t="s">
        <v>95</v>
      </c>
      <c r="B20" s="67" t="n">
        <v>1469272</v>
      </c>
      <c r="C20" s="67" t="n">
        <v>39107</v>
      </c>
      <c r="D20" s="67" t="n">
        <v>70362</v>
      </c>
      <c r="E20" s="67" t="n">
        <v>57606</v>
      </c>
      <c r="F20" s="67" t="n">
        <v>52453</v>
      </c>
      <c r="G20" s="67" t="n">
        <v>17841</v>
      </c>
      <c r="H20" s="67" t="n">
        <v>22224</v>
      </c>
      <c r="I20" s="67" t="n">
        <v>110303</v>
      </c>
      <c r="J20" s="67" t="n">
        <v>229200</v>
      </c>
      <c r="K20" s="67" t="n">
        <v>870176</v>
      </c>
    </row>
    <row r="21" customFormat="false" ht="12" hidden="false" customHeight="true" outlineLevel="0" collapsed="false">
      <c r="A21" s="71" t="s">
        <v>96</v>
      </c>
      <c r="B21" s="67" t="n">
        <v>769937</v>
      </c>
      <c r="C21" s="67" t="n">
        <v>25425</v>
      </c>
      <c r="D21" s="67" t="n">
        <v>39726</v>
      </c>
      <c r="E21" s="67" t="n">
        <v>31064</v>
      </c>
      <c r="F21" s="67" t="n">
        <v>27063</v>
      </c>
      <c r="G21" s="67" t="n">
        <v>8050</v>
      </c>
      <c r="H21" s="67" t="n">
        <v>8474</v>
      </c>
      <c r="I21" s="67" t="n">
        <v>47908</v>
      </c>
      <c r="J21" s="67" t="n">
        <v>102035</v>
      </c>
      <c r="K21" s="67" t="n">
        <v>480192</v>
      </c>
    </row>
    <row r="22" customFormat="false" ht="12" hidden="false" customHeight="true" outlineLevel="0" collapsed="false">
      <c r="A22" s="71" t="s">
        <v>97</v>
      </c>
      <c r="B22" s="67" t="n">
        <v>383630</v>
      </c>
      <c r="C22" s="67" t="n">
        <v>16341</v>
      </c>
      <c r="D22" s="67" t="n">
        <v>35121</v>
      </c>
      <c r="E22" s="67" t="n">
        <v>20916</v>
      </c>
      <c r="F22" s="67" t="n">
        <v>18845</v>
      </c>
      <c r="G22" s="67" t="n">
        <v>6348</v>
      </c>
      <c r="H22" s="67" t="n">
        <v>5635</v>
      </c>
      <c r="I22" s="67" t="n">
        <v>32448</v>
      </c>
      <c r="J22" s="67" t="n">
        <v>53518</v>
      </c>
      <c r="K22" s="67" t="n">
        <v>194458</v>
      </c>
    </row>
    <row r="23" customFormat="false" ht="12" hidden="false" customHeight="true" outlineLevel="0" collapsed="false">
      <c r="A23" s="71" t="s">
        <v>98</v>
      </c>
      <c r="B23" s="67" t="n">
        <v>216330</v>
      </c>
      <c r="C23" s="67" t="n">
        <v>16248</v>
      </c>
      <c r="D23" s="67" t="n">
        <v>12875</v>
      </c>
      <c r="E23" s="67" t="n">
        <v>15152</v>
      </c>
      <c r="F23" s="67" t="n">
        <v>10092</v>
      </c>
      <c r="G23" s="67" t="n">
        <v>2441</v>
      </c>
      <c r="H23" s="67" t="n">
        <v>3589</v>
      </c>
      <c r="I23" s="67" t="n">
        <v>17200</v>
      </c>
      <c r="J23" s="67" t="n">
        <v>42803</v>
      </c>
      <c r="K23" s="67" t="n">
        <v>95930</v>
      </c>
    </row>
    <row r="24" customFormat="false" ht="12" hidden="false" customHeight="true" outlineLevel="0" collapsed="false">
      <c r="A24" s="71" t="s">
        <v>99</v>
      </c>
      <c r="B24" s="67" t="n">
        <v>96974</v>
      </c>
      <c r="C24" s="67" t="n">
        <v>1295</v>
      </c>
      <c r="D24" s="67" t="n">
        <v>3616</v>
      </c>
      <c r="E24" s="67" t="n">
        <v>3758</v>
      </c>
      <c r="F24" s="67" t="n">
        <v>2841</v>
      </c>
      <c r="G24" s="56" t="n">
        <v>619</v>
      </c>
      <c r="H24" s="56" t="n">
        <v>391</v>
      </c>
      <c r="I24" s="67" t="n">
        <v>6817</v>
      </c>
      <c r="J24" s="67" t="n">
        <v>11856</v>
      </c>
      <c r="K24" s="67" t="n">
        <v>65781</v>
      </c>
    </row>
    <row r="25" customFormat="false" ht="12" hidden="false" customHeight="true" outlineLevel="0" collapsed="false">
      <c r="A25" s="71" t="s">
        <v>100</v>
      </c>
      <c r="B25" s="67" t="n">
        <v>34717</v>
      </c>
      <c r="C25" s="56" t="n">
        <v>132</v>
      </c>
      <c r="D25" s="67" t="n">
        <v>1007</v>
      </c>
      <c r="E25" s="67" t="n">
        <v>2400</v>
      </c>
      <c r="F25" s="56" t="n">
        <v>900</v>
      </c>
      <c r="G25" s="56" t="n">
        <v>62</v>
      </c>
      <c r="H25" s="56" t="n">
        <v>85</v>
      </c>
      <c r="I25" s="67" t="n">
        <v>5187</v>
      </c>
      <c r="J25" s="67" t="n">
        <v>4991</v>
      </c>
      <c r="K25" s="67" t="n">
        <v>19953</v>
      </c>
    </row>
    <row r="26" customFormat="false" ht="12" hidden="false" customHeight="true" outlineLevel="0" collapsed="false">
      <c r="A26" s="71" t="s">
        <v>101</v>
      </c>
      <c r="B26" s="67" t="n">
        <v>42855</v>
      </c>
      <c r="C26" s="56" t="n">
        <v>145</v>
      </c>
      <c r="D26" s="67" t="n">
        <v>1391</v>
      </c>
      <c r="E26" s="67" t="n">
        <v>1509</v>
      </c>
      <c r="F26" s="67" t="n">
        <v>1295</v>
      </c>
      <c r="G26" s="56" t="n">
        <v>91</v>
      </c>
      <c r="H26" s="56" t="n">
        <v>94</v>
      </c>
      <c r="I26" s="67" t="n">
        <v>3587</v>
      </c>
      <c r="J26" s="67" t="n">
        <v>5817</v>
      </c>
      <c r="K26" s="67" t="n">
        <v>28926</v>
      </c>
    </row>
    <row r="27" customFormat="false" ht="12" hidden="false" customHeight="true" outlineLevel="0" collapsed="false">
      <c r="A27" s="71" t="s">
        <v>102</v>
      </c>
      <c r="B27" s="67" t="n">
        <v>114522</v>
      </c>
      <c r="C27" s="56" t="n">
        <v>693</v>
      </c>
      <c r="D27" s="67" t="n">
        <v>4605</v>
      </c>
      <c r="E27" s="67" t="n">
        <v>4701</v>
      </c>
      <c r="F27" s="67" t="n">
        <v>3876</v>
      </c>
      <c r="G27" s="56" t="n">
        <v>180</v>
      </c>
      <c r="H27" s="56" t="n">
        <v>347</v>
      </c>
      <c r="I27" s="67" t="n">
        <v>10482</v>
      </c>
      <c r="J27" s="67" t="n">
        <v>18953</v>
      </c>
      <c r="K27" s="67" t="n">
        <v>70685</v>
      </c>
    </row>
    <row r="28" customFormat="false" ht="15" hidden="false" customHeight="true" outlineLevel="0" collapsed="false">
      <c r="A28" s="3" t="s">
        <v>82</v>
      </c>
      <c r="B28" s="60" t="s">
        <v>63</v>
      </c>
      <c r="C28" s="4" t="s">
        <v>83</v>
      </c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3"/>
      <c r="B29" s="60"/>
      <c r="C29" s="60" t="s">
        <v>84</v>
      </c>
      <c r="D29" s="60" t="s">
        <v>85</v>
      </c>
      <c r="E29" s="60" t="s">
        <v>86</v>
      </c>
      <c r="F29" s="60" t="s">
        <v>87</v>
      </c>
      <c r="G29" s="60" t="s">
        <v>88</v>
      </c>
      <c r="H29" s="60" t="s">
        <v>89</v>
      </c>
      <c r="I29" s="60" t="s">
        <v>90</v>
      </c>
      <c r="J29" s="60" t="s">
        <v>91</v>
      </c>
      <c r="K29" s="4" t="s">
        <v>92</v>
      </c>
    </row>
    <row r="30" customFormat="false" ht="15" hidden="false" customHeight="true" outlineLevel="0" collapsed="false">
      <c r="A30" s="72" t="s">
        <v>104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</row>
    <row r="31" customFormat="false" ht="12" hidden="false" customHeight="true" outlineLevel="0" collapsed="false">
      <c r="A31" s="69" t="s">
        <v>63</v>
      </c>
      <c r="B31" s="70" t="n">
        <v>7952002</v>
      </c>
      <c r="C31" s="70" t="n">
        <v>145490</v>
      </c>
      <c r="D31" s="70" t="n">
        <v>340488</v>
      </c>
      <c r="E31" s="70" t="n">
        <v>266428</v>
      </c>
      <c r="F31" s="70" t="n">
        <v>408440</v>
      </c>
      <c r="G31" s="70" t="n">
        <v>63871</v>
      </c>
      <c r="H31" s="70" t="n">
        <v>43490</v>
      </c>
      <c r="I31" s="70" t="n">
        <v>573896</v>
      </c>
      <c r="J31" s="70" t="n">
        <v>1255616</v>
      </c>
      <c r="K31" s="70" t="n">
        <v>4854283</v>
      </c>
    </row>
    <row r="32" customFormat="false" ht="12" hidden="false" customHeight="true" outlineLevel="0" collapsed="false">
      <c r="A32" s="71" t="s">
        <v>94</v>
      </c>
      <c r="B32" s="67" t="n">
        <v>5358879</v>
      </c>
      <c r="C32" s="67" t="n">
        <v>59543</v>
      </c>
      <c r="D32" s="67" t="n">
        <v>188602</v>
      </c>
      <c r="E32" s="67" t="n">
        <v>150914</v>
      </c>
      <c r="F32" s="67" t="n">
        <v>295226</v>
      </c>
      <c r="G32" s="67" t="n">
        <v>35676</v>
      </c>
      <c r="H32" s="67" t="n">
        <v>24071</v>
      </c>
      <c r="I32" s="67" t="n">
        <v>366970</v>
      </c>
      <c r="J32" s="67" t="n">
        <v>790714</v>
      </c>
      <c r="K32" s="67" t="n">
        <v>3447163</v>
      </c>
    </row>
    <row r="33" customFormat="false" ht="12" hidden="false" customHeight="true" outlineLevel="0" collapsed="false">
      <c r="A33" s="71" t="s">
        <v>95</v>
      </c>
      <c r="B33" s="67" t="n">
        <v>830665</v>
      </c>
      <c r="C33" s="67" t="n">
        <v>27570</v>
      </c>
      <c r="D33" s="67" t="n">
        <v>50982</v>
      </c>
      <c r="E33" s="67" t="n">
        <v>39164</v>
      </c>
      <c r="F33" s="67" t="n">
        <v>42120</v>
      </c>
      <c r="G33" s="67" t="n">
        <v>15867</v>
      </c>
      <c r="H33" s="67" t="n">
        <v>7076</v>
      </c>
      <c r="I33" s="67" t="n">
        <v>76461</v>
      </c>
      <c r="J33" s="67" t="n">
        <v>145302</v>
      </c>
      <c r="K33" s="67" t="n">
        <v>426123</v>
      </c>
    </row>
    <row r="34" customFormat="false" ht="12" hidden="false" customHeight="true" outlineLevel="0" collapsed="false">
      <c r="A34" s="71" t="s">
        <v>96</v>
      </c>
      <c r="B34" s="67" t="n">
        <v>888461</v>
      </c>
      <c r="C34" s="67" t="n">
        <v>43927</v>
      </c>
      <c r="D34" s="67" t="n">
        <v>62547</v>
      </c>
      <c r="E34" s="67" t="n">
        <v>39230</v>
      </c>
      <c r="F34" s="67" t="n">
        <v>41048</v>
      </c>
      <c r="G34" s="67" t="n">
        <v>7908</v>
      </c>
      <c r="H34" s="67" t="n">
        <v>9186</v>
      </c>
      <c r="I34" s="67" t="n">
        <v>59847</v>
      </c>
      <c r="J34" s="67" t="n">
        <v>122479</v>
      </c>
      <c r="K34" s="67" t="n">
        <v>502289</v>
      </c>
    </row>
    <row r="35" customFormat="false" ht="12" hidden="false" customHeight="true" outlineLevel="0" collapsed="false">
      <c r="A35" s="71" t="s">
        <v>97</v>
      </c>
      <c r="B35" s="67" t="n">
        <v>307843</v>
      </c>
      <c r="C35" s="67" t="n">
        <v>9346</v>
      </c>
      <c r="D35" s="67" t="n">
        <v>17011</v>
      </c>
      <c r="E35" s="67" t="n">
        <v>18699</v>
      </c>
      <c r="F35" s="67" t="n">
        <v>10704</v>
      </c>
      <c r="G35" s="67" t="n">
        <v>2928</v>
      </c>
      <c r="H35" s="67" t="n">
        <v>2096</v>
      </c>
      <c r="I35" s="67" t="n">
        <v>25708</v>
      </c>
      <c r="J35" s="67" t="n">
        <v>71515</v>
      </c>
      <c r="K35" s="67" t="n">
        <v>149836</v>
      </c>
    </row>
    <row r="36" customFormat="false" ht="12" hidden="false" customHeight="true" outlineLevel="0" collapsed="false">
      <c r="A36" s="71" t="s">
        <v>98</v>
      </c>
      <c r="B36" s="67" t="n">
        <v>214763</v>
      </c>
      <c r="C36" s="67" t="n">
        <v>4115</v>
      </c>
      <c r="D36" s="67" t="n">
        <v>10487</v>
      </c>
      <c r="E36" s="67" t="n">
        <v>7121</v>
      </c>
      <c r="F36" s="67" t="n">
        <v>6655</v>
      </c>
      <c r="G36" s="56" t="n">
        <v>505</v>
      </c>
      <c r="H36" s="56" t="n">
        <v>389</v>
      </c>
      <c r="I36" s="67" t="n">
        <v>15682</v>
      </c>
      <c r="J36" s="67" t="n">
        <v>66218</v>
      </c>
      <c r="K36" s="67" t="n">
        <v>103591</v>
      </c>
    </row>
    <row r="37" customFormat="false" ht="12" hidden="false" customHeight="true" outlineLevel="0" collapsed="false">
      <c r="A37" s="71" t="s">
        <v>99</v>
      </c>
      <c r="B37" s="67" t="n">
        <v>108667</v>
      </c>
      <c r="C37" s="56" t="n">
        <v>418</v>
      </c>
      <c r="D37" s="67" t="n">
        <v>2078</v>
      </c>
      <c r="E37" s="67" t="n">
        <v>2717</v>
      </c>
      <c r="F37" s="67" t="n">
        <v>2220</v>
      </c>
      <c r="G37" s="56" t="n">
        <v>236</v>
      </c>
      <c r="H37" s="56" t="n">
        <v>87</v>
      </c>
      <c r="I37" s="67" t="n">
        <v>6002</v>
      </c>
      <c r="J37" s="67" t="n">
        <v>16426</v>
      </c>
      <c r="K37" s="67" t="n">
        <v>78483</v>
      </c>
    </row>
    <row r="38" customFormat="false" ht="12" hidden="false" customHeight="true" outlineLevel="0" collapsed="false">
      <c r="A38" s="71" t="s">
        <v>100</v>
      </c>
      <c r="B38" s="67" t="n">
        <v>36199</v>
      </c>
      <c r="C38" s="56" t="n">
        <v>149</v>
      </c>
      <c r="D38" s="67" t="n">
        <v>1194</v>
      </c>
      <c r="E38" s="67" t="n">
        <v>1438</v>
      </c>
      <c r="F38" s="67" t="n">
        <v>1992</v>
      </c>
      <c r="G38" s="56" t="n">
        <v>237</v>
      </c>
      <c r="H38" s="56" t="n">
        <v>97</v>
      </c>
      <c r="I38" s="67" t="n">
        <v>2398</v>
      </c>
      <c r="J38" s="67" t="n">
        <v>6235</v>
      </c>
      <c r="K38" s="67" t="n">
        <v>22459</v>
      </c>
    </row>
    <row r="39" customFormat="false" ht="12" hidden="false" customHeight="true" outlineLevel="0" collapsed="false">
      <c r="A39" s="71" t="s">
        <v>101</v>
      </c>
      <c r="B39" s="67" t="n">
        <v>32672</v>
      </c>
      <c r="C39" s="56" t="n">
        <v>115</v>
      </c>
      <c r="D39" s="56" t="n">
        <v>877</v>
      </c>
      <c r="E39" s="67" t="n">
        <v>1021</v>
      </c>
      <c r="F39" s="56" t="n">
        <v>827</v>
      </c>
      <c r="G39" s="56" t="n">
        <v>39</v>
      </c>
      <c r="H39" s="56" t="n">
        <v>70</v>
      </c>
      <c r="I39" s="67" t="n">
        <v>2673</v>
      </c>
      <c r="J39" s="67" t="n">
        <v>5060</v>
      </c>
      <c r="K39" s="67" t="n">
        <v>21990</v>
      </c>
    </row>
    <row r="40" customFormat="false" ht="12" hidden="false" customHeight="true" outlineLevel="0" collapsed="false">
      <c r="A40" s="71" t="s">
        <v>102</v>
      </c>
      <c r="B40" s="67" t="n">
        <v>173853</v>
      </c>
      <c r="C40" s="56" t="n">
        <v>307</v>
      </c>
      <c r="D40" s="67" t="n">
        <v>6710</v>
      </c>
      <c r="E40" s="67" t="n">
        <v>6124</v>
      </c>
      <c r="F40" s="67" t="n">
        <v>7648</v>
      </c>
      <c r="G40" s="56" t="n">
        <v>475</v>
      </c>
      <c r="H40" s="56" t="n">
        <v>418</v>
      </c>
      <c r="I40" s="67" t="n">
        <v>18155</v>
      </c>
      <c r="J40" s="67" t="n">
        <v>31667</v>
      </c>
      <c r="K40" s="67" t="n">
        <v>102349</v>
      </c>
    </row>
    <row r="41" customFormat="false" ht="15" hidden="false" customHeight="true" outlineLevel="0" collapsed="false">
      <c r="A41" s="3" t="s">
        <v>82</v>
      </c>
      <c r="B41" s="60" t="s">
        <v>63</v>
      </c>
      <c r="C41" s="4" t="s">
        <v>83</v>
      </c>
      <c r="D41" s="4"/>
      <c r="E41" s="4"/>
      <c r="F41" s="4"/>
      <c r="G41" s="4"/>
      <c r="H41" s="4"/>
      <c r="I41" s="4"/>
      <c r="J41" s="4"/>
      <c r="K41" s="4"/>
    </row>
    <row r="42" customFormat="false" ht="24.95" hidden="false" customHeight="true" outlineLevel="0" collapsed="false">
      <c r="A42" s="3"/>
      <c r="B42" s="60"/>
      <c r="C42" s="60" t="s">
        <v>84</v>
      </c>
      <c r="D42" s="60" t="s">
        <v>85</v>
      </c>
      <c r="E42" s="60" t="s">
        <v>86</v>
      </c>
      <c r="F42" s="60" t="s">
        <v>87</v>
      </c>
      <c r="G42" s="60" t="s">
        <v>88</v>
      </c>
      <c r="H42" s="60" t="s">
        <v>89</v>
      </c>
      <c r="I42" s="60" t="s">
        <v>90</v>
      </c>
      <c r="J42" s="60" t="s">
        <v>91</v>
      </c>
      <c r="K42" s="4" t="s">
        <v>92</v>
      </c>
    </row>
    <row r="43" customFormat="false" ht="15" hidden="false" customHeight="true" outlineLevel="0" collapsed="false">
      <c r="A43" s="72" t="s">
        <v>10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customFormat="false" ht="12" hidden="false" customHeight="true" outlineLevel="0" collapsed="false">
      <c r="A44" s="69" t="s">
        <v>63</v>
      </c>
      <c r="B44" s="73" t="n">
        <v>8152148</v>
      </c>
      <c r="C44" s="73" t="n">
        <v>128723</v>
      </c>
      <c r="D44" s="73" t="n">
        <v>295195</v>
      </c>
      <c r="E44" s="73" t="n">
        <v>308306</v>
      </c>
      <c r="F44" s="73" t="n">
        <v>442491</v>
      </c>
      <c r="G44" s="73" t="n">
        <v>76656</v>
      </c>
      <c r="H44" s="73" t="n">
        <v>72804</v>
      </c>
      <c r="I44" s="73" t="n">
        <v>593111</v>
      </c>
      <c r="J44" s="73" t="n">
        <v>1190535</v>
      </c>
      <c r="K44" s="73" t="n">
        <v>5044327</v>
      </c>
    </row>
    <row r="45" customFormat="false" ht="12" hidden="false" customHeight="true" outlineLevel="0" collapsed="false">
      <c r="A45" s="71" t="s">
        <v>94</v>
      </c>
      <c r="B45" s="67" t="n">
        <v>5643094</v>
      </c>
      <c r="C45" s="67" t="n">
        <v>81254</v>
      </c>
      <c r="D45" s="67" t="n">
        <v>202807</v>
      </c>
      <c r="E45" s="67" t="n">
        <v>166089</v>
      </c>
      <c r="F45" s="67" t="n">
        <v>342211</v>
      </c>
      <c r="G45" s="67" t="n">
        <v>42876</v>
      </c>
      <c r="H45" s="67" t="n">
        <v>38665</v>
      </c>
      <c r="I45" s="67" t="n">
        <v>417173</v>
      </c>
      <c r="J45" s="67" t="n">
        <v>831901</v>
      </c>
      <c r="K45" s="67" t="n">
        <v>3520118</v>
      </c>
    </row>
    <row r="46" customFormat="false" ht="12" hidden="false" customHeight="true" outlineLevel="0" collapsed="false">
      <c r="A46" s="71" t="s">
        <v>95</v>
      </c>
      <c r="B46" s="67" t="n">
        <v>769805</v>
      </c>
      <c r="C46" s="67" t="n">
        <v>15160</v>
      </c>
      <c r="D46" s="67" t="n">
        <v>27867</v>
      </c>
      <c r="E46" s="67" t="n">
        <v>30558</v>
      </c>
      <c r="F46" s="67" t="n">
        <v>35735</v>
      </c>
      <c r="G46" s="67" t="n">
        <v>7681</v>
      </c>
      <c r="H46" s="67" t="n">
        <v>8622</v>
      </c>
      <c r="I46" s="67" t="n">
        <v>58787</v>
      </c>
      <c r="J46" s="67" t="n">
        <v>113051</v>
      </c>
      <c r="K46" s="67" t="n">
        <v>472344</v>
      </c>
    </row>
    <row r="47" customFormat="false" ht="12" hidden="false" customHeight="true" outlineLevel="0" collapsed="false">
      <c r="A47" s="71" t="s">
        <v>96</v>
      </c>
      <c r="B47" s="67" t="n">
        <v>738003</v>
      </c>
      <c r="C47" s="67" t="n">
        <v>16709</v>
      </c>
      <c r="D47" s="67" t="n">
        <v>36097</v>
      </c>
      <c r="E47" s="67" t="n">
        <v>47797</v>
      </c>
      <c r="F47" s="67" t="n">
        <v>33723</v>
      </c>
      <c r="G47" s="67" t="n">
        <v>12074</v>
      </c>
      <c r="H47" s="67" t="n">
        <v>10090</v>
      </c>
      <c r="I47" s="67" t="n">
        <v>54294</v>
      </c>
      <c r="J47" s="67" t="n">
        <v>93514</v>
      </c>
      <c r="K47" s="67" t="n">
        <v>433705</v>
      </c>
    </row>
    <row r="48" customFormat="false" ht="12" hidden="false" customHeight="true" outlineLevel="0" collapsed="false">
      <c r="A48" s="71" t="s">
        <v>97</v>
      </c>
      <c r="B48" s="67" t="n">
        <v>410549</v>
      </c>
      <c r="C48" s="67" t="n">
        <v>13526</v>
      </c>
      <c r="D48" s="67" t="n">
        <v>10715</v>
      </c>
      <c r="E48" s="67" t="n">
        <v>35050</v>
      </c>
      <c r="F48" s="67" t="n">
        <v>13486</v>
      </c>
      <c r="G48" s="67" t="n">
        <v>12236</v>
      </c>
      <c r="H48" s="67" t="n">
        <v>13917</v>
      </c>
      <c r="I48" s="67" t="n">
        <v>18887</v>
      </c>
      <c r="J48" s="67" t="n">
        <v>62095</v>
      </c>
      <c r="K48" s="67" t="n">
        <v>230637</v>
      </c>
    </row>
    <row r="49" customFormat="false" ht="12" hidden="false" customHeight="true" outlineLevel="0" collapsed="false">
      <c r="A49" s="71" t="s">
        <v>98</v>
      </c>
      <c r="B49" s="67" t="n">
        <v>178752</v>
      </c>
      <c r="C49" s="56" t="n">
        <v>493</v>
      </c>
      <c r="D49" s="67" t="n">
        <v>4627</v>
      </c>
      <c r="E49" s="67" t="n">
        <v>5140</v>
      </c>
      <c r="F49" s="67" t="n">
        <v>3753</v>
      </c>
      <c r="G49" s="56" t="n">
        <v>904</v>
      </c>
      <c r="H49" s="56" t="n">
        <v>177</v>
      </c>
      <c r="I49" s="67" t="n">
        <v>10259</v>
      </c>
      <c r="J49" s="67" t="n">
        <v>29112</v>
      </c>
      <c r="K49" s="67" t="n">
        <v>124287</v>
      </c>
    </row>
    <row r="50" customFormat="false" ht="12" hidden="false" customHeight="true" outlineLevel="0" collapsed="false">
      <c r="A50" s="71" t="s">
        <v>99</v>
      </c>
      <c r="B50" s="67" t="n">
        <v>90963</v>
      </c>
      <c r="C50" s="67" t="n">
        <v>1174</v>
      </c>
      <c r="D50" s="67" t="n">
        <v>2312</v>
      </c>
      <c r="E50" s="67" t="n">
        <v>9411</v>
      </c>
      <c r="F50" s="67" t="n">
        <v>3724</v>
      </c>
      <c r="G50" s="56" t="n">
        <v>75</v>
      </c>
      <c r="H50" s="56" t="n">
        <v>648</v>
      </c>
      <c r="I50" s="67" t="n">
        <v>4998</v>
      </c>
      <c r="J50" s="67" t="n">
        <v>11304</v>
      </c>
      <c r="K50" s="67" t="n">
        <v>57047</v>
      </c>
    </row>
    <row r="51" customFormat="false" ht="12" hidden="false" customHeight="true" outlineLevel="0" collapsed="false">
      <c r="A51" s="71" t="s">
        <v>100</v>
      </c>
      <c r="B51" s="67" t="n">
        <v>65103</v>
      </c>
      <c r="C51" s="56" t="n">
        <v>92</v>
      </c>
      <c r="D51" s="67" t="n">
        <v>2100</v>
      </c>
      <c r="E51" s="67" t="n">
        <v>4813</v>
      </c>
      <c r="F51" s="67" t="n">
        <v>1678</v>
      </c>
      <c r="G51" s="56" t="n">
        <v>64</v>
      </c>
      <c r="H51" s="56" t="n">
        <v>130</v>
      </c>
      <c r="I51" s="67" t="n">
        <v>6091</v>
      </c>
      <c r="J51" s="67" t="n">
        <v>8468</v>
      </c>
      <c r="K51" s="67" t="n">
        <v>41667</v>
      </c>
    </row>
    <row r="52" customFormat="false" ht="12" hidden="false" customHeight="true" outlineLevel="0" collapsed="false">
      <c r="A52" s="71" t="s">
        <v>101</v>
      </c>
      <c r="B52" s="67" t="n">
        <v>34261</v>
      </c>
      <c r="C52" s="56" t="n">
        <v>55</v>
      </c>
      <c r="D52" s="67" t="n">
        <v>1091</v>
      </c>
      <c r="E52" s="67" t="n">
        <v>1295</v>
      </c>
      <c r="F52" s="67" t="n">
        <v>1229</v>
      </c>
      <c r="G52" s="56" t="n">
        <v>33</v>
      </c>
      <c r="H52" s="56" t="n">
        <v>96</v>
      </c>
      <c r="I52" s="67" t="n">
        <v>2614</v>
      </c>
      <c r="J52" s="67" t="n">
        <v>5131</v>
      </c>
      <c r="K52" s="67" t="n">
        <v>22717</v>
      </c>
    </row>
    <row r="53" customFormat="false" ht="12" hidden="false" customHeight="true" outlineLevel="0" collapsed="false">
      <c r="A53" s="71" t="s">
        <v>102</v>
      </c>
      <c r="B53" s="67" t="n">
        <v>221888</v>
      </c>
      <c r="C53" s="56" t="n">
        <v>260</v>
      </c>
      <c r="D53" s="67" t="n">
        <v>7579</v>
      </c>
      <c r="E53" s="67" t="n">
        <v>8153</v>
      </c>
      <c r="F53" s="67" t="n">
        <v>6952</v>
      </c>
      <c r="G53" s="56" t="n">
        <v>713</v>
      </c>
      <c r="H53" s="56" t="n">
        <v>459</v>
      </c>
      <c r="I53" s="67" t="n">
        <v>20008</v>
      </c>
      <c r="J53" s="67" t="n">
        <v>35959</v>
      </c>
      <c r="K53" s="67" t="n">
        <v>141805</v>
      </c>
    </row>
    <row r="54" customFormat="false" ht="15" hidden="false" customHeight="true" outlineLevel="0" collapsed="false">
      <c r="A54" s="3" t="s">
        <v>82</v>
      </c>
      <c r="B54" s="60" t="s">
        <v>63</v>
      </c>
      <c r="C54" s="4" t="s">
        <v>83</v>
      </c>
      <c r="D54" s="4"/>
      <c r="E54" s="4"/>
      <c r="F54" s="4"/>
      <c r="G54" s="4"/>
      <c r="H54" s="4"/>
      <c r="I54" s="4"/>
      <c r="J54" s="4"/>
      <c r="K54" s="4"/>
    </row>
    <row r="55" customFormat="false" ht="24.95" hidden="false" customHeight="true" outlineLevel="0" collapsed="false">
      <c r="A55" s="3"/>
      <c r="B55" s="60"/>
      <c r="C55" s="60" t="s">
        <v>84</v>
      </c>
      <c r="D55" s="60" t="s">
        <v>85</v>
      </c>
      <c r="E55" s="60" t="s">
        <v>86</v>
      </c>
      <c r="F55" s="60" t="s">
        <v>87</v>
      </c>
      <c r="G55" s="60" t="s">
        <v>88</v>
      </c>
      <c r="H55" s="60" t="s">
        <v>89</v>
      </c>
      <c r="I55" s="60" t="s">
        <v>90</v>
      </c>
      <c r="J55" s="60" t="s">
        <v>91</v>
      </c>
      <c r="K55" s="4" t="s">
        <v>92</v>
      </c>
    </row>
    <row r="56" customFormat="false" ht="15" hidden="false" customHeight="true" outlineLevel="0" collapsed="false">
      <c r="A56" s="72" t="s">
        <v>106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" hidden="false" customHeight="true" outlineLevel="0" collapsed="false">
      <c r="A57" s="69" t="s">
        <v>63</v>
      </c>
      <c r="B57" s="73" t="n">
        <v>7927780</v>
      </c>
      <c r="C57" s="73" t="n">
        <v>145629</v>
      </c>
      <c r="D57" s="73" t="n">
        <v>264944</v>
      </c>
      <c r="E57" s="73" t="n">
        <v>212870</v>
      </c>
      <c r="F57" s="73" t="n">
        <v>420126</v>
      </c>
      <c r="G57" s="73" t="n">
        <v>46524</v>
      </c>
      <c r="H57" s="73" t="n">
        <v>52118</v>
      </c>
      <c r="I57" s="73" t="n">
        <v>558118</v>
      </c>
      <c r="J57" s="73" t="n">
        <v>1054102</v>
      </c>
      <c r="K57" s="73" t="n">
        <v>5173349</v>
      </c>
      <c r="L57" s="64"/>
    </row>
    <row r="58" customFormat="false" ht="12" hidden="false" customHeight="true" outlineLevel="0" collapsed="false">
      <c r="A58" s="71" t="s">
        <v>94</v>
      </c>
      <c r="B58" s="67" t="n">
        <v>5506682</v>
      </c>
      <c r="C58" s="67" t="n">
        <v>109609</v>
      </c>
      <c r="D58" s="67" t="n">
        <v>188115</v>
      </c>
      <c r="E58" s="67" t="n">
        <v>146989</v>
      </c>
      <c r="F58" s="67" t="n">
        <v>313523</v>
      </c>
      <c r="G58" s="67" t="n">
        <v>31555</v>
      </c>
      <c r="H58" s="67" t="n">
        <v>36459</v>
      </c>
      <c r="I58" s="67" t="n">
        <v>400784</v>
      </c>
      <c r="J58" s="67" t="n">
        <v>780364</v>
      </c>
      <c r="K58" s="67" t="n">
        <v>3499284</v>
      </c>
      <c r="L58" s="64"/>
    </row>
    <row r="59" customFormat="false" ht="12" hidden="false" customHeight="true" outlineLevel="0" collapsed="false">
      <c r="A59" s="71" t="s">
        <v>95</v>
      </c>
      <c r="B59" s="67" t="n">
        <v>772632</v>
      </c>
      <c r="C59" s="67" t="n">
        <v>16133</v>
      </c>
      <c r="D59" s="67" t="n">
        <v>28606</v>
      </c>
      <c r="E59" s="67" t="n">
        <v>24948</v>
      </c>
      <c r="F59" s="67" t="n">
        <v>27838</v>
      </c>
      <c r="G59" s="67" t="n">
        <v>5146</v>
      </c>
      <c r="H59" s="67" t="n">
        <v>6384</v>
      </c>
      <c r="I59" s="67" t="n">
        <v>46963</v>
      </c>
      <c r="J59" s="67" t="n">
        <v>87137</v>
      </c>
      <c r="K59" s="67" t="n">
        <v>529477</v>
      </c>
      <c r="L59" s="64"/>
    </row>
    <row r="60" customFormat="false" ht="12" hidden="false" customHeight="true" outlineLevel="0" collapsed="false">
      <c r="A60" s="71" t="s">
        <v>96</v>
      </c>
      <c r="B60" s="67" t="n">
        <v>737867</v>
      </c>
      <c r="C60" s="67" t="n">
        <v>15362</v>
      </c>
      <c r="D60" s="67" t="n">
        <v>24722</v>
      </c>
      <c r="E60" s="67" t="n">
        <v>19598</v>
      </c>
      <c r="F60" s="67" t="n">
        <v>22898</v>
      </c>
      <c r="G60" s="67" t="n">
        <v>6109</v>
      </c>
      <c r="H60" s="67" t="n">
        <v>6229</v>
      </c>
      <c r="I60" s="67" t="n">
        <v>45717</v>
      </c>
      <c r="J60" s="67" t="n">
        <v>85205</v>
      </c>
      <c r="K60" s="67" t="n">
        <v>512027</v>
      </c>
      <c r="L60" s="64"/>
    </row>
    <row r="61" customFormat="false" ht="12" hidden="false" customHeight="true" outlineLevel="0" collapsed="false">
      <c r="A61" s="71" t="s">
        <v>97</v>
      </c>
      <c r="B61" s="67" t="n">
        <v>362838</v>
      </c>
      <c r="C61" s="67" t="n">
        <v>2459</v>
      </c>
      <c r="D61" s="67" t="n">
        <v>9518</v>
      </c>
      <c r="E61" s="67" t="n">
        <v>9978</v>
      </c>
      <c r="F61" s="67" t="n">
        <v>42827</v>
      </c>
      <c r="G61" s="67" t="n">
        <v>2730</v>
      </c>
      <c r="H61" s="67" t="n">
        <v>1642</v>
      </c>
      <c r="I61" s="67" t="n">
        <v>30079</v>
      </c>
      <c r="J61" s="67" t="n">
        <v>39312</v>
      </c>
      <c r="K61" s="67" t="n">
        <v>224293</v>
      </c>
      <c r="L61" s="64"/>
    </row>
    <row r="62" customFormat="false" ht="12" hidden="false" customHeight="true" outlineLevel="0" collapsed="false">
      <c r="A62" s="71" t="s">
        <v>98</v>
      </c>
      <c r="B62" s="67" t="n">
        <v>175321</v>
      </c>
      <c r="C62" s="67" t="n">
        <v>1409</v>
      </c>
      <c r="D62" s="67" t="n">
        <v>4561</v>
      </c>
      <c r="E62" s="67" t="n">
        <v>3576</v>
      </c>
      <c r="F62" s="67" t="n">
        <v>3617</v>
      </c>
      <c r="G62" s="56" t="n">
        <v>199</v>
      </c>
      <c r="H62" s="56" t="n">
        <v>164</v>
      </c>
      <c r="I62" s="67" t="n">
        <v>8464</v>
      </c>
      <c r="J62" s="67" t="n">
        <v>16849</v>
      </c>
      <c r="K62" s="67" t="n">
        <v>136482</v>
      </c>
      <c r="L62" s="64"/>
    </row>
    <row r="63" customFormat="false" ht="12" hidden="false" customHeight="true" outlineLevel="0" collapsed="false">
      <c r="A63" s="71" t="s">
        <v>99</v>
      </c>
      <c r="B63" s="67" t="n">
        <v>43553</v>
      </c>
      <c r="C63" s="67" t="n">
        <v>231</v>
      </c>
      <c r="D63" s="67" t="n">
        <v>1148</v>
      </c>
      <c r="E63" s="67" t="n">
        <v>927</v>
      </c>
      <c r="F63" s="67" t="n">
        <v>1167</v>
      </c>
      <c r="G63" s="56" t="n">
        <v>84</v>
      </c>
      <c r="H63" s="56" t="n">
        <v>771</v>
      </c>
      <c r="I63" s="67" t="n">
        <v>6006</v>
      </c>
      <c r="J63" s="67" t="n">
        <v>5451</v>
      </c>
      <c r="K63" s="67" t="n">
        <v>27768</v>
      </c>
      <c r="L63" s="64"/>
    </row>
    <row r="64" customFormat="false" ht="12" hidden="false" customHeight="true" outlineLevel="0" collapsed="false">
      <c r="A64" s="71" t="s">
        <v>100</v>
      </c>
      <c r="B64" s="67" t="n">
        <v>63813</v>
      </c>
      <c r="C64" s="56" t="n">
        <v>135</v>
      </c>
      <c r="D64" s="67" t="n">
        <v>986</v>
      </c>
      <c r="E64" s="67" t="n">
        <v>1020</v>
      </c>
      <c r="F64" s="67" t="n">
        <v>1243</v>
      </c>
      <c r="G64" s="56" t="n">
        <v>72</v>
      </c>
      <c r="H64" s="56" t="n">
        <v>138</v>
      </c>
      <c r="I64" s="67" t="n">
        <v>3717</v>
      </c>
      <c r="J64" s="67" t="n">
        <v>6458</v>
      </c>
      <c r="K64" s="67" t="n">
        <v>50044</v>
      </c>
      <c r="L64" s="64"/>
    </row>
    <row r="65" customFormat="false" ht="12" hidden="false" customHeight="true" outlineLevel="0" collapsed="false">
      <c r="A65" s="71" t="s">
        <v>101</v>
      </c>
      <c r="B65" s="67" t="n">
        <v>51255</v>
      </c>
      <c r="C65" s="56" t="n">
        <v>91</v>
      </c>
      <c r="D65" s="67" t="n">
        <v>844</v>
      </c>
      <c r="E65" s="67" t="n">
        <v>713</v>
      </c>
      <c r="F65" s="67" t="n">
        <v>847</v>
      </c>
      <c r="G65" s="56" t="n">
        <v>47</v>
      </c>
      <c r="H65" s="56" t="n">
        <v>29</v>
      </c>
      <c r="I65" s="67" t="n">
        <v>2438</v>
      </c>
      <c r="J65" s="67" t="n">
        <v>5154</v>
      </c>
      <c r="K65" s="67" t="n">
        <v>41092</v>
      </c>
      <c r="L65" s="64"/>
    </row>
    <row r="66" customFormat="false" ht="12" hidden="false" customHeight="true" outlineLevel="0" collapsed="false">
      <c r="A66" s="71" t="s">
        <v>102</v>
      </c>
      <c r="B66" s="67" t="n">
        <v>213819</v>
      </c>
      <c r="C66" s="56" t="n">
        <v>200</v>
      </c>
      <c r="D66" s="67" t="n">
        <v>6444</v>
      </c>
      <c r="E66" s="67" t="n">
        <v>5121</v>
      </c>
      <c r="F66" s="67" t="n">
        <v>6166</v>
      </c>
      <c r="G66" s="56" t="n">
        <v>582</v>
      </c>
      <c r="H66" s="56" t="n">
        <v>302</v>
      </c>
      <c r="I66" s="67" t="n">
        <v>13950</v>
      </c>
      <c r="J66" s="67" t="n">
        <v>28172</v>
      </c>
      <c r="K66" s="67" t="n">
        <v>152882</v>
      </c>
      <c r="L66" s="64"/>
    </row>
    <row r="67" customFormat="false" ht="15" hidden="false" customHeight="true" outlineLevel="0" collapsed="false">
      <c r="A67" s="3" t="s">
        <v>82</v>
      </c>
      <c r="B67" s="60" t="s">
        <v>63</v>
      </c>
      <c r="C67" s="4" t="s">
        <v>83</v>
      </c>
      <c r="D67" s="4"/>
      <c r="E67" s="4"/>
      <c r="F67" s="4"/>
      <c r="G67" s="4"/>
      <c r="H67" s="4"/>
      <c r="I67" s="4"/>
      <c r="J67" s="4"/>
      <c r="K67" s="4"/>
      <c r="L67" s="64"/>
    </row>
    <row r="68" customFormat="false" ht="24.95" hidden="false" customHeight="true" outlineLevel="0" collapsed="false">
      <c r="A68" s="3"/>
      <c r="B68" s="60"/>
      <c r="C68" s="60" t="s">
        <v>84</v>
      </c>
      <c r="D68" s="60" t="s">
        <v>85</v>
      </c>
      <c r="E68" s="60" t="s">
        <v>86</v>
      </c>
      <c r="F68" s="60" t="s">
        <v>87</v>
      </c>
      <c r="G68" s="60" t="s">
        <v>88</v>
      </c>
      <c r="H68" s="60" t="s">
        <v>89</v>
      </c>
      <c r="I68" s="60" t="s">
        <v>90</v>
      </c>
      <c r="J68" s="60" t="s">
        <v>91</v>
      </c>
      <c r="K68" s="4" t="s">
        <v>92</v>
      </c>
    </row>
    <row r="69" customFormat="false" ht="15" hidden="false" customHeight="true" outlineLevel="0" collapsed="false">
      <c r="A69" s="72" t="s">
        <v>107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</row>
    <row r="70" customFormat="false" ht="12" hidden="false" customHeight="true" outlineLevel="0" collapsed="false">
      <c r="A70" s="69" t="s">
        <v>63</v>
      </c>
      <c r="B70" s="73" t="n">
        <v>0</v>
      </c>
      <c r="C70" s="73" t="n">
        <v>0</v>
      </c>
      <c r="D70" s="73" t="n">
        <v>0</v>
      </c>
      <c r="E70" s="73" t="n">
        <v>0</v>
      </c>
      <c r="F70" s="73" t="n">
        <v>0</v>
      </c>
      <c r="G70" s="73" t="n">
        <v>0</v>
      </c>
      <c r="H70" s="73" t="n">
        <v>0</v>
      </c>
      <c r="I70" s="73" t="n">
        <v>0</v>
      </c>
      <c r="J70" s="73" t="n">
        <v>0</v>
      </c>
      <c r="K70" s="73" t="n">
        <v>0</v>
      </c>
    </row>
    <row r="71" customFormat="false" ht="12" hidden="false" customHeight="true" outlineLevel="0" collapsed="false">
      <c r="A71" s="71" t="s">
        <v>94</v>
      </c>
      <c r="B71" s="67" t="s">
        <v>25</v>
      </c>
      <c r="C71" s="67" t="s">
        <v>25</v>
      </c>
      <c r="D71" s="67" t="s">
        <v>25</v>
      </c>
      <c r="E71" s="67" t="s">
        <v>25</v>
      </c>
      <c r="F71" s="67" t="s">
        <v>25</v>
      </c>
      <c r="G71" s="67" t="s">
        <v>25</v>
      </c>
      <c r="H71" s="67" t="s">
        <v>25</v>
      </c>
      <c r="I71" s="67" t="s">
        <v>25</v>
      </c>
      <c r="J71" s="67" t="s">
        <v>25</v>
      </c>
      <c r="K71" s="67" t="s">
        <v>25</v>
      </c>
    </row>
    <row r="72" customFormat="false" ht="12" hidden="false" customHeight="true" outlineLevel="0" collapsed="false">
      <c r="A72" s="71" t="s">
        <v>95</v>
      </c>
      <c r="B72" s="67" t="s">
        <v>25</v>
      </c>
      <c r="C72" s="67" t="s">
        <v>25</v>
      </c>
      <c r="D72" s="67" t="s">
        <v>25</v>
      </c>
      <c r="E72" s="67" t="s">
        <v>25</v>
      </c>
      <c r="F72" s="67" t="s">
        <v>25</v>
      </c>
      <c r="G72" s="67" t="s">
        <v>25</v>
      </c>
      <c r="H72" s="67" t="s">
        <v>25</v>
      </c>
      <c r="I72" s="67" t="s">
        <v>25</v>
      </c>
      <c r="J72" s="67" t="s">
        <v>25</v>
      </c>
      <c r="K72" s="67" t="s">
        <v>25</v>
      </c>
    </row>
    <row r="73" customFormat="false" ht="12" hidden="false" customHeight="true" outlineLevel="0" collapsed="false">
      <c r="A73" s="71" t="s">
        <v>96</v>
      </c>
      <c r="B73" s="67" t="s">
        <v>25</v>
      </c>
      <c r="C73" s="67" t="s">
        <v>25</v>
      </c>
      <c r="D73" s="67" t="s">
        <v>25</v>
      </c>
      <c r="E73" s="67" t="s">
        <v>25</v>
      </c>
      <c r="F73" s="67" t="s">
        <v>25</v>
      </c>
      <c r="G73" s="67" t="s">
        <v>25</v>
      </c>
      <c r="H73" s="67" t="s">
        <v>25</v>
      </c>
      <c r="I73" s="67" t="s">
        <v>25</v>
      </c>
      <c r="J73" s="67" t="s">
        <v>25</v>
      </c>
      <c r="K73" s="67" t="s">
        <v>25</v>
      </c>
    </row>
    <row r="74" customFormat="false" ht="12" hidden="false" customHeight="true" outlineLevel="0" collapsed="false">
      <c r="A74" s="71" t="s">
        <v>97</v>
      </c>
      <c r="B74" s="67" t="s">
        <v>25</v>
      </c>
      <c r="C74" s="67" t="s">
        <v>25</v>
      </c>
      <c r="D74" s="67" t="s">
        <v>25</v>
      </c>
      <c r="E74" s="67" t="s">
        <v>25</v>
      </c>
      <c r="F74" s="67" t="s">
        <v>25</v>
      </c>
      <c r="G74" s="67" t="s">
        <v>25</v>
      </c>
      <c r="H74" s="67" t="s">
        <v>25</v>
      </c>
      <c r="I74" s="67" t="s">
        <v>25</v>
      </c>
      <c r="J74" s="67" t="s">
        <v>25</v>
      </c>
      <c r="K74" s="67" t="s">
        <v>25</v>
      </c>
    </row>
    <row r="75" customFormat="false" ht="12" hidden="false" customHeight="true" outlineLevel="0" collapsed="false">
      <c r="A75" s="71" t="s">
        <v>98</v>
      </c>
      <c r="B75" s="67" t="s">
        <v>25</v>
      </c>
      <c r="C75" s="67" t="s">
        <v>25</v>
      </c>
      <c r="D75" s="67" t="s">
        <v>25</v>
      </c>
      <c r="E75" s="67" t="s">
        <v>25</v>
      </c>
      <c r="F75" s="67" t="s">
        <v>25</v>
      </c>
      <c r="G75" s="67" t="s">
        <v>25</v>
      </c>
      <c r="H75" s="67" t="s">
        <v>25</v>
      </c>
      <c r="I75" s="67" t="s">
        <v>25</v>
      </c>
      <c r="J75" s="67" t="s">
        <v>25</v>
      </c>
      <c r="K75" s="67" t="s">
        <v>25</v>
      </c>
    </row>
    <row r="76" customFormat="false" ht="12" hidden="false" customHeight="true" outlineLevel="0" collapsed="false">
      <c r="A76" s="71" t="s">
        <v>99</v>
      </c>
      <c r="B76" s="67" t="s">
        <v>25</v>
      </c>
      <c r="C76" s="67" t="s">
        <v>25</v>
      </c>
      <c r="D76" s="67" t="s">
        <v>25</v>
      </c>
      <c r="E76" s="67" t="s">
        <v>25</v>
      </c>
      <c r="F76" s="67" t="s">
        <v>25</v>
      </c>
      <c r="G76" s="67" t="s">
        <v>25</v>
      </c>
      <c r="H76" s="67" t="s">
        <v>25</v>
      </c>
      <c r="I76" s="67" t="s">
        <v>25</v>
      </c>
      <c r="J76" s="67" t="s">
        <v>25</v>
      </c>
      <c r="K76" s="67" t="s">
        <v>25</v>
      </c>
    </row>
    <row r="77" customFormat="false" ht="12" hidden="false" customHeight="true" outlineLevel="0" collapsed="false">
      <c r="A77" s="71" t="s">
        <v>100</v>
      </c>
      <c r="B77" s="67" t="s">
        <v>25</v>
      </c>
      <c r="C77" s="67" t="s">
        <v>25</v>
      </c>
      <c r="D77" s="67" t="s">
        <v>25</v>
      </c>
      <c r="E77" s="67" t="s">
        <v>25</v>
      </c>
      <c r="F77" s="67" t="s">
        <v>25</v>
      </c>
      <c r="G77" s="67" t="s">
        <v>25</v>
      </c>
      <c r="H77" s="67" t="s">
        <v>25</v>
      </c>
      <c r="I77" s="67" t="s">
        <v>25</v>
      </c>
      <c r="J77" s="67" t="s">
        <v>25</v>
      </c>
      <c r="K77" s="67" t="s">
        <v>25</v>
      </c>
    </row>
    <row r="78" customFormat="false" ht="12" hidden="false" customHeight="true" outlineLevel="0" collapsed="false">
      <c r="A78" s="71" t="s">
        <v>101</v>
      </c>
      <c r="B78" s="67" t="s">
        <v>25</v>
      </c>
      <c r="C78" s="67" t="s">
        <v>25</v>
      </c>
      <c r="D78" s="67" t="s">
        <v>25</v>
      </c>
      <c r="E78" s="67" t="s">
        <v>25</v>
      </c>
      <c r="F78" s="67" t="s">
        <v>25</v>
      </c>
      <c r="G78" s="67" t="s">
        <v>25</v>
      </c>
      <c r="H78" s="67" t="s">
        <v>25</v>
      </c>
      <c r="I78" s="67" t="s">
        <v>25</v>
      </c>
      <c r="J78" s="67" t="s">
        <v>25</v>
      </c>
      <c r="K78" s="67" t="s">
        <v>25</v>
      </c>
    </row>
    <row r="79" customFormat="false" ht="12" hidden="false" customHeight="true" outlineLevel="0" collapsed="false">
      <c r="A79" s="74" t="s">
        <v>102</v>
      </c>
      <c r="B79" s="75" t="s">
        <v>25</v>
      </c>
      <c r="C79" s="75" t="s">
        <v>25</v>
      </c>
      <c r="D79" s="75" t="s">
        <v>25</v>
      </c>
      <c r="E79" s="75" t="s">
        <v>25</v>
      </c>
      <c r="F79" s="75" t="s">
        <v>25</v>
      </c>
      <c r="G79" s="75" t="s">
        <v>25</v>
      </c>
      <c r="H79" s="75" t="s">
        <v>25</v>
      </c>
      <c r="I79" s="75" t="s">
        <v>25</v>
      </c>
      <c r="J79" s="75" t="s">
        <v>25</v>
      </c>
      <c r="K79" s="75" t="s">
        <v>25</v>
      </c>
    </row>
    <row r="80" customFormat="false" ht="12" hidden="false" customHeight="true" outlineLevel="0" collapsed="false">
      <c r="A80" s="52" t="s">
        <v>56</v>
      </c>
    </row>
    <row r="82" customFormat="false" ht="12" hidden="false" customHeight="true" outlineLevel="0" collapsed="false">
      <c r="A82" s="54" t="s">
        <v>59</v>
      </c>
    </row>
  </sheetData>
  <mergeCells count="24">
    <mergeCell ref="A2:A3"/>
    <mergeCell ref="B2:B3"/>
    <mergeCell ref="C2:K2"/>
    <mergeCell ref="A4:K4"/>
    <mergeCell ref="A15:A16"/>
    <mergeCell ref="B15:B16"/>
    <mergeCell ref="C15:K15"/>
    <mergeCell ref="A17:K17"/>
    <mergeCell ref="A28:A29"/>
    <mergeCell ref="B28:B29"/>
    <mergeCell ref="C28:K28"/>
    <mergeCell ref="A30:K30"/>
    <mergeCell ref="A41:A42"/>
    <mergeCell ref="B41:B42"/>
    <mergeCell ref="C41:K41"/>
    <mergeCell ref="A43:K43"/>
    <mergeCell ref="A54:A55"/>
    <mergeCell ref="B54:B55"/>
    <mergeCell ref="C54:K54"/>
    <mergeCell ref="A56:K56"/>
    <mergeCell ref="A67:A68"/>
    <mergeCell ref="B67:B68"/>
    <mergeCell ref="C67:K67"/>
    <mergeCell ref="A69:K69"/>
  </mergeCells>
  <printOptions headings="false" gridLines="false" gridLinesSet="true" horizontalCentered="false" verticalCentered="false"/>
  <pageMargins left="0.309722222222222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3.992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14.7"/>
    <col collapsed="false" customWidth="true" hidden="false" outlineLevel="0" max="5" min="5" style="1" width="15.41"/>
    <col collapsed="false" customWidth="true" hidden="false" outlineLevel="0" max="6" min="6" style="1" width="14.7"/>
    <col collapsed="false" customWidth="true" hidden="false" outlineLevel="0" max="7" min="7" style="1" width="17.99"/>
    <col collapsed="false" customWidth="false" hidden="false" outlineLevel="0" max="8" min="8" style="1" width="13.99"/>
    <col collapsed="false" customWidth="true" hidden="false" outlineLevel="0" max="9" min="9" style="1" width="7.7"/>
    <col collapsed="false" customWidth="false" hidden="false" outlineLevel="0" max="257" min="10" style="1" width="13.99"/>
  </cols>
  <sheetData>
    <row r="1" customFormat="false" ht="15" hidden="false" customHeight="true" outlineLevel="0" collapsed="false">
      <c r="A1" s="2" t="s">
        <v>108</v>
      </c>
    </row>
    <row r="2" s="6" customFormat="true" ht="15" hidden="false" customHeight="true" outlineLevel="0" collapsed="false">
      <c r="A2" s="3" t="s">
        <v>72</v>
      </c>
      <c r="B2" s="4" t="s">
        <v>109</v>
      </c>
      <c r="C2" s="4"/>
      <c r="D2" s="4"/>
      <c r="E2" s="4"/>
      <c r="F2" s="4"/>
      <c r="G2" s="5"/>
    </row>
    <row r="3" s="6" customFormat="true" ht="24.95" hidden="false" customHeight="true" outlineLevel="0" collapsed="false">
      <c r="A3" s="3"/>
      <c r="B3" s="60" t="s">
        <v>110</v>
      </c>
      <c r="C3" s="60" t="s">
        <v>111</v>
      </c>
      <c r="D3" s="60" t="s">
        <v>112</v>
      </c>
      <c r="E3" s="60" t="s">
        <v>113</v>
      </c>
      <c r="F3" s="4" t="s">
        <v>114</v>
      </c>
      <c r="G3" s="9"/>
    </row>
    <row r="4" customFormat="false" ht="20.1" hidden="false" customHeight="true" outlineLevel="0" collapsed="false">
      <c r="A4" s="76" t="n">
        <v>2012</v>
      </c>
      <c r="B4" s="13" t="n">
        <v>6883115</v>
      </c>
      <c r="C4" s="13" t="n">
        <v>909825</v>
      </c>
      <c r="D4" s="13" t="n">
        <v>1254885</v>
      </c>
      <c r="E4" s="13" t="n">
        <v>107790</v>
      </c>
      <c r="F4" s="13" t="n">
        <v>4610615</v>
      </c>
      <c r="G4" s="67"/>
    </row>
    <row r="5" customFormat="false" ht="20.1" hidden="false" customHeight="true" outlineLevel="0" collapsed="false">
      <c r="A5" s="76" t="n">
        <v>2013</v>
      </c>
      <c r="B5" s="13" t="n">
        <v>7905376</v>
      </c>
      <c r="C5" s="13" t="n">
        <v>932441</v>
      </c>
      <c r="D5" s="13" t="n">
        <v>1508296</v>
      </c>
      <c r="E5" s="13" t="n">
        <v>107745</v>
      </c>
      <c r="F5" s="13" t="n">
        <v>5356894</v>
      </c>
      <c r="G5" s="67"/>
    </row>
    <row r="6" customFormat="false" ht="20.1" hidden="false" customHeight="true" outlineLevel="0" collapsed="false">
      <c r="A6" s="76" t="n">
        <v>2014</v>
      </c>
      <c r="B6" s="38" t="n">
        <v>8515050</v>
      </c>
      <c r="C6" s="38" t="n">
        <v>897609</v>
      </c>
      <c r="D6" s="38" t="n">
        <v>1753755</v>
      </c>
      <c r="E6" s="38" t="n">
        <v>132379</v>
      </c>
      <c r="F6" s="38" t="n">
        <v>5731307</v>
      </c>
      <c r="G6" s="64"/>
    </row>
    <row r="7" customFormat="false" ht="20.1" hidden="false" customHeight="true" outlineLevel="0" collapsed="false">
      <c r="A7" s="76" t="n">
        <v>2015</v>
      </c>
      <c r="B7" s="38" t="n">
        <v>8964105</v>
      </c>
      <c r="C7" s="38" t="n">
        <v>688787</v>
      </c>
      <c r="D7" s="38" t="n">
        <v>1640676</v>
      </c>
      <c r="E7" s="38" t="n">
        <v>75270</v>
      </c>
      <c r="F7" s="38" t="n">
        <v>6559362</v>
      </c>
      <c r="G7" s="64"/>
    </row>
    <row r="8" customFormat="false" ht="20.1" hidden="false" customHeight="true" outlineLevel="0" collapsed="false">
      <c r="A8" s="76" t="n">
        <v>2016</v>
      </c>
      <c r="B8" s="38" t="n">
        <v>8989564</v>
      </c>
      <c r="C8" s="38" t="n">
        <v>883165</v>
      </c>
      <c r="D8" s="38" t="n">
        <v>1625891</v>
      </c>
      <c r="E8" s="38" t="n">
        <v>234634</v>
      </c>
      <c r="F8" s="38" t="n">
        <v>6245874</v>
      </c>
      <c r="G8" s="64"/>
    </row>
    <row r="9" customFormat="false" ht="20.1" hidden="false" customHeight="true" outlineLevel="0" collapsed="false">
      <c r="A9" s="77" t="n">
        <v>2017</v>
      </c>
      <c r="B9" s="49" t="s">
        <v>25</v>
      </c>
      <c r="C9" s="49" t="s">
        <v>25</v>
      </c>
      <c r="D9" s="49" t="s">
        <v>25</v>
      </c>
      <c r="E9" s="49" t="s">
        <v>25</v>
      </c>
      <c r="F9" s="49" t="s">
        <v>25</v>
      </c>
      <c r="G9" s="56"/>
    </row>
    <row r="10" s="19" customFormat="true" ht="12" hidden="false" customHeight="true" outlineLevel="0" collapsed="false">
      <c r="A10" s="52" t="s">
        <v>56</v>
      </c>
    </row>
    <row r="11" s="19" customFormat="true" ht="12" hidden="false" customHeight="true" outlineLevel="0" collapsed="false">
      <c r="A11" s="18" t="s">
        <v>115</v>
      </c>
    </row>
    <row r="12" customFormat="false" ht="12" hidden="false" customHeight="true" outlineLevel="0" collapsed="false">
      <c r="A12" s="52" t="s">
        <v>116</v>
      </c>
    </row>
    <row r="13" s="19" customFormat="true" ht="12" hidden="false" customHeight="true" outlineLevel="0" collapsed="false">
      <c r="A13" s="71"/>
    </row>
    <row r="14" customFormat="false" ht="12" hidden="false" customHeight="true" outlineLevel="0" collapsed="false">
      <c r="A14" s="54" t="s">
        <v>59</v>
      </c>
    </row>
    <row r="15" customFormat="false" ht="12" hidden="false" customHeight="true" outlineLevel="0" collapsed="false">
      <c r="A15" s="71"/>
    </row>
    <row r="16" customFormat="false" ht="12" hidden="false" customHeight="true" outlineLevel="0" collapsed="false">
      <c r="A16" s="71"/>
    </row>
    <row r="17" customFormat="false" ht="12" hidden="false" customHeight="true" outlineLevel="0" collapsed="false">
      <c r="A17" s="71"/>
    </row>
    <row r="18" customFormat="false" ht="12" hidden="false" customHeight="true" outlineLevel="0" collapsed="false">
      <c r="A18" s="71"/>
      <c r="E18" s="63"/>
      <c r="F18" s="63"/>
      <c r="G18" s="63"/>
      <c r="H18" s="63"/>
      <c r="I18" s="63"/>
      <c r="J18" s="64"/>
    </row>
    <row r="19" customFormat="false" ht="12" hidden="false" customHeight="true" outlineLevel="0" collapsed="false">
      <c r="E19" s="63"/>
      <c r="F19" s="63"/>
      <c r="G19" s="63"/>
      <c r="H19" s="63"/>
      <c r="I19" s="63"/>
      <c r="J19" s="64"/>
    </row>
    <row r="20" customFormat="false" ht="12" hidden="false" customHeight="true" outlineLevel="0" collapsed="false">
      <c r="E20" s="63"/>
      <c r="F20" s="63"/>
      <c r="G20" s="63"/>
      <c r="H20" s="63"/>
      <c r="I20" s="63"/>
      <c r="J20" s="64"/>
    </row>
    <row r="21" customFormat="false" ht="12" hidden="false" customHeight="true" outlineLevel="0" collapsed="false">
      <c r="E21" s="63"/>
      <c r="F21" s="63"/>
      <c r="G21" s="63"/>
      <c r="H21" s="63"/>
      <c r="I21" s="63"/>
      <c r="J21" s="64"/>
    </row>
    <row r="22" customFormat="false" ht="12" hidden="false" customHeight="true" outlineLevel="0" collapsed="false">
      <c r="E22" s="67"/>
      <c r="F22" s="67"/>
      <c r="G22" s="67"/>
      <c r="H22" s="67"/>
      <c r="I22" s="56"/>
      <c r="J22" s="64"/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1:06:58Z</dcterms:created>
  <dc:creator>20117</dc:creator>
  <dc:description/>
  <dc:language>en-US</dc:language>
  <cp:lastModifiedBy>Carlos Reis da Costa</cp:lastModifiedBy>
  <cp:lastPrinted>2017-08-03T14:10:12Z</cp:lastPrinted>
  <dcterms:modified xsi:type="dcterms:W3CDTF">2019-06-06T13:14:48Z</dcterms:modified>
  <cp:revision>0</cp:revision>
  <dc:subject/>
  <dc:title/>
</cp:coreProperties>
</file>